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DIAG (Diagnose)" sheetId="1" state="visible" r:id="rId2"/>
    <sheet name="AUD (Buchprüfung)" sheetId="2" state="visible" r:id="rId3"/>
    <sheet name="ADJ (Einstellungen)" sheetId="3" state="visible" r:id="rId4"/>
    <sheet name="UTIL (Nützliche Einstellungen)" sheetId="4" state="visible" r:id="rId5"/>
    <sheet name="TOUR (Wettkampf)" sheetId="5" state="visible" r:id="rId6"/>
    <sheet name="RED (Auszahlung)" sheetId="6" state="visible" r:id="rId7"/>
    <sheet name="HIGHSCO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1004">
  <si>
    <t xml:space="preserve">STAR WARS ™ Pro Flipper</t>
  </si>
  <si>
    <t xml:space="preserve">Game Code 1.10</t>
  </si>
  <si>
    <t xml:space="preserve">Hauptmenü</t>
  </si>
  <si>
    <t xml:space="preserve">Kürzel</t>
  </si>
  <si>
    <t xml:space="preserve">Englisch</t>
  </si>
  <si>
    <t xml:space="preserve">Deutsch</t>
  </si>
  <si>
    <t xml:space="preserve">DIAG</t>
  </si>
  <si>
    <t xml:space="preserve">Diagnostic</t>
  </si>
  <si>
    <t xml:space="preserve">Diagnose &amp; Test</t>
  </si>
  <si>
    <t xml:space="preserve">Untermenü</t>
  </si>
  <si>
    <t xml:space="preserve">SW</t>
  </si>
  <si>
    <t xml:space="preserve">Switch</t>
  </si>
  <si>
    <t xml:space="preserve">Kontakte</t>
  </si>
  <si>
    <t xml:space="preserve">COIL</t>
  </si>
  <si>
    <t xml:space="preserve">Coil</t>
  </si>
  <si>
    <t xml:space="preserve">Spulen</t>
  </si>
  <si>
    <t xml:space="preserve">LAMP</t>
  </si>
  <si>
    <t xml:space="preserve">Lamp</t>
  </si>
  <si>
    <t xml:space="preserve">Lampen</t>
  </si>
  <si>
    <t xml:space="preserve">NODE</t>
  </si>
  <si>
    <t xml:space="preserve">NODE Board</t>
  </si>
  <si>
    <t xml:space="preserve">S.W.</t>
  </si>
  <si>
    <t xml:space="preserve">Game Specific Tests</t>
  </si>
  <si>
    <t xml:space="preserve">Spielspezifisch</t>
  </si>
  <si>
    <t xml:space="preserve">CLR</t>
  </si>
  <si>
    <t xml:space="preserve">Test Kugelwanne</t>
  </si>
  <si>
    <t xml:space="preserve">TECH</t>
  </si>
  <si>
    <t xml:space="preserve">Technische Hinweise</t>
  </si>
  <si>
    <t xml:space="preserve">KNOCKER</t>
  </si>
  <si>
    <t xml:space="preserve">Knocker</t>
  </si>
  <si>
    <t xml:space="preserve">Klopfertest</t>
  </si>
  <si>
    <t xml:space="preserve">SPKR</t>
  </si>
  <si>
    <t xml:space="preserve">Speaker</t>
  </si>
  <si>
    <t xml:space="preserve">Lautsprechertest</t>
  </si>
  <si>
    <t xml:space="preserve">BURN</t>
  </si>
  <si>
    <t xml:space="preserve">Burn In</t>
  </si>
  <si>
    <t xml:space="preserve">DOT TEST</t>
  </si>
  <si>
    <t xml:space="preserve">Dot Matrix Test</t>
  </si>
  <si>
    <t xml:space="preserve">Display Test</t>
  </si>
  <si>
    <t xml:space="preserve">PREV</t>
  </si>
  <si>
    <t xml:space="preserve">Previous menu</t>
  </si>
  <si>
    <t xml:space="preserve">zum Hauptmenü</t>
  </si>
  <si>
    <t xml:space="preserve">QUIT</t>
  </si>
  <si>
    <t xml:space="preserve">Quit</t>
  </si>
  <si>
    <t xml:space="preserve">Servicemenü verlassen</t>
  </si>
  <si>
    <t xml:space="preserve">HELP</t>
  </si>
  <si>
    <t xml:space="preserve">Help</t>
  </si>
  <si>
    <t xml:space="preserve">Hilfe</t>
  </si>
  <si>
    <t xml:space="preserve">LED - Single LED Test</t>
  </si>
  <si>
    <t xml:space="preserve">LED</t>
  </si>
  <si>
    <t xml:space="preserve">Bezeichnung</t>
  </si>
  <si>
    <t xml:space="preserve">Return</t>
  </si>
  <si>
    <t xml:space="preserve">Source</t>
  </si>
  <si>
    <t xml:space="preserve">Kabel</t>
  </si>
  <si>
    <t xml:space="preserve">Stecker</t>
  </si>
  <si>
    <t xml:space="preserve">2 / 1-LP-2</t>
  </si>
  <si>
    <t xml:space="preserve">Start Button</t>
  </si>
  <si>
    <t xml:space="preserve">GLB-BRN / ROT</t>
  </si>
  <si>
    <t xml:space="preserve">CN6</t>
  </si>
  <si>
    <t xml:space="preserve">3 / 1-LP-3</t>
  </si>
  <si>
    <t xml:space="preserve">Tournament Start</t>
  </si>
  <si>
    <t xml:space="preserve">GLB-ROT / ROT</t>
  </si>
  <si>
    <t xml:space="preserve">4 / 1-LP-5</t>
  </si>
  <si>
    <t xml:space="preserve">Lockdown Button-R</t>
  </si>
  <si>
    <t xml:space="preserve">ROT-WEI / ROT</t>
  </si>
  <si>
    <t xml:space="preserve">CN7</t>
  </si>
  <si>
    <t xml:space="preserve">5 / 1-LP-4</t>
  </si>
  <si>
    <t xml:space="preserve">Lockdown Button-G</t>
  </si>
  <si>
    <t xml:space="preserve">GRN-WEI / ROT</t>
  </si>
  <si>
    <t xml:space="preserve">6 / 1-LP-7</t>
  </si>
  <si>
    <t xml:space="preserve">Lockdown Button-B</t>
  </si>
  <si>
    <t xml:space="preserve">BLU-WEI / ROT</t>
  </si>
  <si>
    <t xml:space="preserve">11 / 8-LP-36</t>
  </si>
  <si>
    <t xml:space="preserve">Left Outlane</t>
  </si>
  <si>
    <t xml:space="preserve">BLU-VIO / ROT</t>
  </si>
  <si>
    <t xml:space="preserve">CN2</t>
  </si>
  <si>
    <t xml:space="preserve">12 / 8-LP-37</t>
  </si>
  <si>
    <t xml:space="preserve">Left Returnlane</t>
  </si>
  <si>
    <t xml:space="preserve">BLU-GRA / ROT</t>
  </si>
  <si>
    <t xml:space="preserve">13 / 8-LP-23</t>
  </si>
  <si>
    <t xml:space="preserve">Right Returnlane</t>
  </si>
  <si>
    <t xml:space="preserve">14 / 8-LP-22</t>
  </si>
  <si>
    <t xml:space="preserve">Right Outlane</t>
  </si>
  <si>
    <t xml:space="preserve">GRN-GRA / ROT</t>
  </si>
  <si>
    <t xml:space="preserve">15 / 8-LP-21</t>
  </si>
  <si>
    <t xml:space="preserve">Escape (Skill Shot)</t>
  </si>
  <si>
    <t xml:space="preserve">GRN-VIO / ROT</t>
  </si>
  <si>
    <t xml:space="preserve">17 / 8-LP-32</t>
  </si>
  <si>
    <t xml:space="preserve">Hoth Mini</t>
  </si>
  <si>
    <t xml:space="preserve">LED 1&amp;2</t>
  </si>
  <si>
    <t xml:space="preserve">18 / 8-LP-33</t>
  </si>
  <si>
    <t xml:space="preserve">Hoth One</t>
  </si>
  <si>
    <t xml:space="preserve">LED 3</t>
  </si>
  <si>
    <t xml:space="preserve">19 / 8-LP-34</t>
  </si>
  <si>
    <t xml:space="preserve">Hoth Two</t>
  </si>
  <si>
    <t xml:space="preserve">LED 4</t>
  </si>
  <si>
    <t xml:space="preserve">20 / 8-LP-35</t>
  </si>
  <si>
    <t xml:space="preserve">Hoth Three</t>
  </si>
  <si>
    <t xml:space="preserve">LED 5</t>
  </si>
  <si>
    <t xml:space="preserve">22 / 8-LP-24</t>
  </si>
  <si>
    <t xml:space="preserve">Deathstar Mini</t>
  </si>
  <si>
    <t xml:space="preserve">23 / 8-LP-25</t>
  </si>
  <si>
    <t xml:space="preserve">Deathstar One</t>
  </si>
  <si>
    <t xml:space="preserve">24 / 8-LP-26</t>
  </si>
  <si>
    <t xml:space="preserve">Deathstar Two</t>
  </si>
  <si>
    <t xml:space="preserve">25 / 8-LP-27</t>
  </si>
  <si>
    <t xml:space="preserve">Deathstar Three</t>
  </si>
  <si>
    <t xml:space="preserve">27 / 8-LP-16</t>
  </si>
  <si>
    <t xml:space="preserve">Tatooine Mini</t>
  </si>
  <si>
    <t xml:space="preserve">28 / 8-LP-17</t>
  </si>
  <si>
    <t xml:space="preserve">Tatooine One</t>
  </si>
  <si>
    <t xml:space="preserve">29 / 8-LP-18</t>
  </si>
  <si>
    <t xml:space="preserve">Tatooine Two</t>
  </si>
  <si>
    <t xml:space="preserve">30 / 8-LP-19</t>
  </si>
  <si>
    <t xml:space="preserve">Tatooine Three</t>
  </si>
  <si>
    <t xml:space="preserve">32 / 8-LP-8</t>
  </si>
  <si>
    <t xml:space="preserve">Endor Mini</t>
  </si>
  <si>
    <t xml:space="preserve">33 / 8-LP-11</t>
  </si>
  <si>
    <t xml:space="preserve">Endor One</t>
  </si>
  <si>
    <t xml:space="preserve">34 / 8-LP-10</t>
  </si>
  <si>
    <t xml:space="preserve">Endor Two</t>
  </si>
  <si>
    <t xml:space="preserve">35 / 8-LP-9</t>
  </si>
  <si>
    <t xml:space="preserve">Endor Three</t>
  </si>
  <si>
    <t xml:space="preserve">37 / 8-LP-38</t>
  </si>
  <si>
    <t xml:space="preserve">Jedi</t>
  </si>
  <si>
    <t xml:space="preserve">38 / 8-LP-20</t>
  </si>
  <si>
    <t xml:space="preserve">Victory Multi-Ball</t>
  </si>
  <si>
    <t xml:space="preserve">GRN-ROT / ROT</t>
  </si>
  <si>
    <t xml:space="preserve">40 / 8-LP-12</t>
  </si>
  <si>
    <t xml:space="preserve">Luke</t>
  </si>
  <si>
    <t xml:space="preserve">BRN-BLU / ROT</t>
  </si>
  <si>
    <t xml:space="preserve">41 / 8-LP-13</t>
  </si>
  <si>
    <t xml:space="preserve">R2D2</t>
  </si>
  <si>
    <t xml:space="preserve">BRN-VIO / ROT</t>
  </si>
  <si>
    <t xml:space="preserve">42 / 8-LP-14</t>
  </si>
  <si>
    <t xml:space="preserve">Leia</t>
  </si>
  <si>
    <t xml:space="preserve">BRN-GRA / ROT</t>
  </si>
  <si>
    <t xml:space="preserve">43 / 8-LP-15</t>
  </si>
  <si>
    <t xml:space="preserve">Han</t>
  </si>
  <si>
    <t xml:space="preserve">BRN-WEI / ROT</t>
  </si>
  <si>
    <t xml:space="preserve">45 / 8-LP-3</t>
  </si>
  <si>
    <t xml:space="preserve">Shoot Again</t>
  </si>
  <si>
    <t xml:space="preserve">BLU-ROT / GLB</t>
  </si>
  <si>
    <t xml:space="preserve">CN14</t>
  </si>
  <si>
    <t xml:space="preserve">50 / 8-LP-46</t>
  </si>
  <si>
    <t xml:space="preserve">(F)orce</t>
  </si>
  <si>
    <t xml:space="preserve">LED 7</t>
  </si>
  <si>
    <t xml:space="preserve">51 / 8-LP-45</t>
  </si>
  <si>
    <t xml:space="preserve">F(o)rce</t>
  </si>
  <si>
    <t xml:space="preserve">LED 6</t>
  </si>
  <si>
    <t xml:space="preserve">52 / 8-LP-44</t>
  </si>
  <si>
    <t xml:space="preserve">Fo(r)ce</t>
  </si>
  <si>
    <t xml:space="preserve">53 / 8-LP-43</t>
  </si>
  <si>
    <t xml:space="preserve">For(c)e</t>
  </si>
  <si>
    <t xml:space="preserve">54 / 8-LP-42</t>
  </si>
  <si>
    <t xml:space="preserve">Forc( e )</t>
  </si>
  <si>
    <t xml:space="preserve">55 / 8-LP-47</t>
  </si>
  <si>
    <t xml:space="preserve">Light Saber Duel</t>
  </si>
  <si>
    <t xml:space="preserve">LED 8</t>
  </si>
  <si>
    <t xml:space="preserve">60 / 10-LP-8</t>
  </si>
  <si>
    <t xml:space="preserve">Left Orbit Arrow-R</t>
  </si>
  <si>
    <t xml:space="preserve">1/2</t>
  </si>
  <si>
    <t xml:space="preserve">ROT-ORG / ROT</t>
  </si>
  <si>
    <t xml:space="preserve">CN3</t>
  </si>
  <si>
    <t xml:space="preserve">61 / 10-LP-9</t>
  </si>
  <si>
    <t xml:space="preserve">Left Orbit Arrow-G</t>
  </si>
  <si>
    <t xml:space="preserve">GRN-ORG / ROT</t>
  </si>
  <si>
    <t xml:space="preserve">62 / 10-LP-10</t>
  </si>
  <si>
    <t xml:space="preserve">Left Orbit Arrow-B</t>
  </si>
  <si>
    <t xml:space="preserve">BLU-ORG / ROT</t>
  </si>
  <si>
    <t xml:space="preserve">63 / 10-LP-11</t>
  </si>
  <si>
    <t xml:space="preserve">Left Orbit X-R</t>
  </si>
  <si>
    <t xml:space="preserve">ROT-GLB / ROT</t>
  </si>
  <si>
    <t xml:space="preserve">64 / 10-LP-12</t>
  </si>
  <si>
    <t xml:space="preserve">Left Orbit X-G</t>
  </si>
  <si>
    <t xml:space="preserve">GRN-GLB / ROT</t>
  </si>
  <si>
    <t xml:space="preserve">65 / 10-LP-13</t>
  </si>
  <si>
    <t xml:space="preserve">BLU-GLB / ROT</t>
  </si>
  <si>
    <t xml:space="preserve">67 / 10-LP-19</t>
  </si>
  <si>
    <t xml:space="preserve">Inner Loop Left Arrow-R</t>
  </si>
  <si>
    <t xml:space="preserve">LED 18</t>
  </si>
  <si>
    <t xml:space="preserve">68 / 10-LP-20</t>
  </si>
  <si>
    <t xml:space="preserve">Inner Loop Left Arrow-G</t>
  </si>
  <si>
    <t xml:space="preserve">69 / 10-LP-21</t>
  </si>
  <si>
    <t xml:space="preserve">Inner Loop Left Arrow-B</t>
  </si>
  <si>
    <t xml:space="preserve">70 / 10-LP-1</t>
  </si>
  <si>
    <t xml:space="preserve">Inner Loop Left X-R</t>
  </si>
  <si>
    <t xml:space="preserve">LED 2</t>
  </si>
  <si>
    <t xml:space="preserve">71 / 10-LP-2</t>
  </si>
  <si>
    <t xml:space="preserve">Inner Loop Left X-G</t>
  </si>
  <si>
    <t xml:space="preserve">72 / 10-LP-3</t>
  </si>
  <si>
    <t xml:space="preserve">Inner Loop Left X-B</t>
  </si>
  <si>
    <t xml:space="preserve">73 / 10-LP-0</t>
  </si>
  <si>
    <t xml:space="preserve">Death Star</t>
  </si>
  <si>
    <t xml:space="preserve">LED 1</t>
  </si>
  <si>
    <t xml:space="preserve">75 / 10-LP-37</t>
  </si>
  <si>
    <t xml:space="preserve">Left Ramp Arrow-R</t>
  </si>
  <si>
    <t xml:space="preserve">LED 30</t>
  </si>
  <si>
    <t xml:space="preserve">76 / 10-LP-38</t>
  </si>
  <si>
    <t xml:space="preserve">Left Ramp Arrow-G</t>
  </si>
  <si>
    <t xml:space="preserve">77 / 10-LP-39</t>
  </si>
  <si>
    <t xml:space="preserve">Left Ramp Arrow-B</t>
  </si>
  <si>
    <t xml:space="preserve">78 / 10-LP-22</t>
  </si>
  <si>
    <t xml:space="preserve">Left Ramp X-R</t>
  </si>
  <si>
    <t xml:space="preserve">LED 19</t>
  </si>
  <si>
    <t xml:space="preserve">79 / 10-LP-23</t>
  </si>
  <si>
    <t xml:space="preserve">Left Ramp X-G</t>
  </si>
  <si>
    <t xml:space="preserve">80 / 10-LP-24</t>
  </si>
  <si>
    <t xml:space="preserve">Left Ramp X-B</t>
  </si>
  <si>
    <t xml:space="preserve">81 / 10-LP-16</t>
  </si>
  <si>
    <t xml:space="preserve">Extra Ball</t>
  </si>
  <si>
    <t xml:space="preserve">LED 15</t>
  </si>
  <si>
    <t xml:space="preserve">82 / 8-LP-40</t>
  </si>
  <si>
    <t xml:space="preserve">Super Jackpot</t>
  </si>
  <si>
    <t xml:space="preserve">ORG-BLU / ROT</t>
  </si>
  <si>
    <t xml:space="preserve">CN1</t>
  </si>
  <si>
    <t xml:space="preserve">83 / 8-LP-41</t>
  </si>
  <si>
    <t xml:space="preserve">Endor</t>
  </si>
  <si>
    <t xml:space="preserve">ORG-VIO / ROT</t>
  </si>
  <si>
    <t xml:space="preserve">85 / 10-LP-26</t>
  </si>
  <si>
    <t xml:space="preserve">Inner Loop Right Arrow-R</t>
  </si>
  <si>
    <t xml:space="preserve">ROT-BRN / ROT</t>
  </si>
  <si>
    <t xml:space="preserve">CN4</t>
  </si>
  <si>
    <t xml:space="preserve">86 / 10-LP-27</t>
  </si>
  <si>
    <t xml:space="preserve">Inner Loop Right Arrow-G</t>
  </si>
  <si>
    <t xml:space="preserve">GRN-BRN / ROT</t>
  </si>
  <si>
    <t xml:space="preserve">87 / 10-LP-28</t>
  </si>
  <si>
    <t xml:space="preserve">Inner Loop Right Arrow-B</t>
  </si>
  <si>
    <t xml:space="preserve">BLU-BRN / ROT</t>
  </si>
  <si>
    <t xml:space="preserve">88 / 10-LP-29</t>
  </si>
  <si>
    <t xml:space="preserve">Inner Loop Right X-R</t>
  </si>
  <si>
    <t xml:space="preserve">ROT-VIO / ROT</t>
  </si>
  <si>
    <t xml:space="preserve">89 / 10-LP-30</t>
  </si>
  <si>
    <t xml:space="preserve">Inner Loop Right X-G</t>
  </si>
  <si>
    <t xml:space="preserve">90 / 10-LP-31</t>
  </si>
  <si>
    <t xml:space="preserve">Inner Loop Right X-B</t>
  </si>
  <si>
    <t xml:space="preserve">91 / 10-LP-25</t>
  </si>
  <si>
    <t xml:space="preserve">Video Mode</t>
  </si>
  <si>
    <t xml:space="preserve">LED 20</t>
  </si>
  <si>
    <t xml:space="preserve">92 / 10-LP-32</t>
  </si>
  <si>
    <t xml:space="preserve">Hoth</t>
  </si>
  <si>
    <t xml:space="preserve">LED 27</t>
  </si>
  <si>
    <t xml:space="preserve">94 / 9-LP-29</t>
  </si>
  <si>
    <t xml:space="preserve">Right Ramp Arrow-R</t>
  </si>
  <si>
    <t xml:space="preserve">95 / 9-LP-30</t>
  </si>
  <si>
    <t xml:space="preserve">Right Ramp Arrow-G</t>
  </si>
  <si>
    <t xml:space="preserve">96 / 9-LP-31</t>
  </si>
  <si>
    <t xml:space="preserve">Right Ramp Arrow-B</t>
  </si>
  <si>
    <t xml:space="preserve">97 / 9-LP-37</t>
  </si>
  <si>
    <t xml:space="preserve">Right Ramp X-R</t>
  </si>
  <si>
    <t xml:space="preserve">98 / 9-LP-38</t>
  </si>
  <si>
    <t xml:space="preserve">Right Ramp X-G</t>
  </si>
  <si>
    <t xml:space="preserve">99 / 9-LP-39</t>
  </si>
  <si>
    <t xml:space="preserve">Right Ramp X-B</t>
  </si>
  <si>
    <t xml:space="preserve">101 / 9-LP-25</t>
  </si>
  <si>
    <t xml:space="preserve">Right Orbit Arrow-R</t>
  </si>
  <si>
    <t xml:space="preserve">102 / 9-LP-26</t>
  </si>
  <si>
    <t xml:space="preserve">Right Orbit Arrow-G</t>
  </si>
  <si>
    <t xml:space="preserve">103 / 9-LP-27</t>
  </si>
  <si>
    <t xml:space="preserve">Right Orbit Arrow-B</t>
  </si>
  <si>
    <t xml:space="preserve">104 / 9-LP-34</t>
  </si>
  <si>
    <t xml:space="preserve">Right Orbit X-R</t>
  </si>
  <si>
    <t xml:space="preserve">105 / 9-LP-35</t>
  </si>
  <si>
    <t xml:space="preserve">Right Orbit X-G</t>
  </si>
  <si>
    <t xml:space="preserve">106 / 9-LP-36</t>
  </si>
  <si>
    <t xml:space="preserve">Right Orbit X-B</t>
  </si>
  <si>
    <t xml:space="preserve">108 / 9-LP-9</t>
  </si>
  <si>
    <t xml:space="preserve">Right Eject Arrow-R</t>
  </si>
  <si>
    <t xml:space="preserve">109 / 9-LP-10</t>
  </si>
  <si>
    <t xml:space="preserve">Right Eject Arrow-G</t>
  </si>
  <si>
    <t xml:space="preserve">110 / 9-LP-11</t>
  </si>
  <si>
    <t xml:space="preserve">Right Eject Arrow-B</t>
  </si>
  <si>
    <t xml:space="preserve">111 / 9-LP-13</t>
  </si>
  <si>
    <t xml:space="preserve">Right Eject X-R</t>
  </si>
  <si>
    <t xml:space="preserve">112 / 9-LP-14</t>
  </si>
  <si>
    <t xml:space="preserve">Right Eject X-G</t>
  </si>
  <si>
    <t xml:space="preserve">113 / 9-LP-15</t>
  </si>
  <si>
    <t xml:space="preserve">Right Eject X-B</t>
  </si>
  <si>
    <t xml:space="preserve">114 / 9-LP-18</t>
  </si>
  <si>
    <t xml:space="preserve">Mystery</t>
  </si>
  <si>
    <t xml:space="preserve">115 / 9-LP-17</t>
  </si>
  <si>
    <t xml:space="preserve">Tatooine</t>
  </si>
  <si>
    <t xml:space="preserve">120 / 10-LP-4</t>
  </si>
  <si>
    <t xml:space="preserve">Mini 1</t>
  </si>
  <si>
    <t xml:space="preserve">121 / 10-LP-5</t>
  </si>
  <si>
    <t xml:space="preserve">X Wing 1</t>
  </si>
  <si>
    <t xml:space="preserve">123 / 10-LP-18</t>
  </si>
  <si>
    <t xml:space="preserve">Mini 2</t>
  </si>
  <si>
    <t xml:space="preserve">LED 17</t>
  </si>
  <si>
    <t xml:space="preserve">124 / 10-LP-18</t>
  </si>
  <si>
    <t xml:space="preserve">X Wing 2</t>
  </si>
  <si>
    <t xml:space="preserve">LED 16</t>
  </si>
  <si>
    <t xml:space="preserve">126 / 10-LP-34</t>
  </si>
  <si>
    <t xml:space="preserve">X Wing 3-R</t>
  </si>
  <si>
    <t xml:space="preserve">LED 29</t>
  </si>
  <si>
    <t xml:space="preserve">127 / 10-LP-35</t>
  </si>
  <si>
    <t xml:space="preserve">X Wing 3-G</t>
  </si>
  <si>
    <t xml:space="preserve">128 / 10-LP-36</t>
  </si>
  <si>
    <t xml:space="preserve">X Wing 3-B</t>
  </si>
  <si>
    <t xml:space="preserve">130 / 10-LP-33</t>
  </si>
  <si>
    <t xml:space="preserve">X Wing 4</t>
  </si>
  <si>
    <t xml:space="preserve">LED 28</t>
  </si>
  <si>
    <t xml:space="preserve">131 / 10-LP-45</t>
  </si>
  <si>
    <t xml:space="preserve">X Wing 5</t>
  </si>
  <si>
    <t xml:space="preserve">LED 32</t>
  </si>
  <si>
    <t xml:space="preserve">132 / 10-LP-44</t>
  </si>
  <si>
    <t xml:space="preserve">X Wing 6</t>
  </si>
  <si>
    <t xml:space="preserve">LED 31</t>
  </si>
  <si>
    <t xml:space="preserve">134 / 9-LP-24</t>
  </si>
  <si>
    <t xml:space="preserve">Mini 3</t>
  </si>
  <si>
    <t xml:space="preserve">ORG-GLB / ROT</t>
  </si>
  <si>
    <t xml:space="preserve">135 / 9-LP-28</t>
  </si>
  <si>
    <t xml:space="preserve">X Wing 7</t>
  </si>
  <si>
    <t xml:space="preserve">137 / 9-LP-12</t>
  </si>
  <si>
    <t xml:space="preserve">Mini 4</t>
  </si>
  <si>
    <t xml:space="preserve">138 / 9-LP-8</t>
  </si>
  <si>
    <t xml:space="preserve">X Wing 8</t>
  </si>
  <si>
    <t xml:space="preserve">140 / 9-LP-16</t>
  </si>
  <si>
    <t xml:space="preserve">Mini 5</t>
  </si>
  <si>
    <t xml:space="preserve">141 / 9-LP-19</t>
  </si>
  <si>
    <t xml:space="preserve">X Wing 9</t>
  </si>
  <si>
    <t xml:space="preserve">143 / 10-LP-46</t>
  </si>
  <si>
    <t xml:space="preserve">Toplane Left</t>
  </si>
  <si>
    <t xml:space="preserve">1/2/3</t>
  </si>
  <si>
    <t xml:space="preserve">ORG-SCH / ROT</t>
  </si>
  <si>
    <t xml:space="preserve">CN5</t>
  </si>
  <si>
    <t xml:space="preserve">144 / 10-LP-47</t>
  </si>
  <si>
    <t xml:space="preserve">Toplane Center</t>
  </si>
  <si>
    <t xml:space="preserve">ORG-BRN / ROT</t>
  </si>
  <si>
    <t xml:space="preserve">145 / 10-LP-48</t>
  </si>
  <si>
    <t xml:space="preserve">Toplane Right</t>
  </si>
  <si>
    <t xml:space="preserve">ORG-ROT / ROT</t>
  </si>
  <si>
    <t xml:space="preserve">147 / 10-LP-49</t>
  </si>
  <si>
    <t xml:space="preserve">Left Pop Bumper</t>
  </si>
  <si>
    <t xml:space="preserve">BRN-SCH / ROT</t>
  </si>
  <si>
    <t xml:space="preserve">148 / 10-LP-50</t>
  </si>
  <si>
    <t xml:space="preserve">Right Pop Bumper</t>
  </si>
  <si>
    <t xml:space="preserve">BRN / ROT</t>
  </si>
  <si>
    <t xml:space="preserve">160 / 9-LP-40</t>
  </si>
  <si>
    <t xml:space="preserve">Death Star Laser 1</t>
  </si>
  <si>
    <t xml:space="preserve">8/9</t>
  </si>
  <si>
    <t xml:space="preserve">161 / 9-LP-41</t>
  </si>
  <si>
    <t xml:space="preserve">Death Star Laser 2</t>
  </si>
  <si>
    <t xml:space="preserve">BRN-ROT / ROT</t>
  </si>
  <si>
    <t xml:space="preserve">162 / 9-LP-42</t>
  </si>
  <si>
    <t xml:space="preserve">Death Star Laser 3</t>
  </si>
  <si>
    <t xml:space="preserve">BRN-ORG / ROT</t>
  </si>
  <si>
    <t xml:space="preserve">163 / 9-LP-43</t>
  </si>
  <si>
    <t xml:space="preserve">Death Star Laser 4</t>
  </si>
  <si>
    <t xml:space="preserve">BRN-GLB / ROT</t>
  </si>
  <si>
    <t xml:space="preserve">164 / 9-LP-44</t>
  </si>
  <si>
    <t xml:space="preserve">Death Star Laser Center</t>
  </si>
  <si>
    <t xml:space="preserve">BRN-GRN / ROT</t>
  </si>
  <si>
    <t xml:space="preserve">G.I. - General Illumination Test</t>
  </si>
  <si>
    <t xml:space="preserve">184 / 1-LP-1</t>
  </si>
  <si>
    <t xml:space="preserve">Coin Door GI</t>
  </si>
  <si>
    <t xml:space="preserve">GLB / GLB-WEIS</t>
  </si>
  <si>
    <t xml:space="preserve">185 / 8-LP-0</t>
  </si>
  <si>
    <t xml:space="preserve">Left Red GI</t>
  </si>
  <si>
    <t xml:space="preserve">ROT-SCH / GLB-ROT</t>
  </si>
  <si>
    <t xml:space="preserve">CN15</t>
  </si>
  <si>
    <t xml:space="preserve">186 / 8-LP-1</t>
  </si>
  <si>
    <t xml:space="preserve">Left White GI</t>
  </si>
  <si>
    <t xml:space="preserve">WEIS-SCH / GLB-SCH</t>
  </si>
  <si>
    <t xml:space="preserve">187 / 8-LP-2</t>
  </si>
  <si>
    <t xml:space="preserve">Left Blue GI</t>
  </si>
  <si>
    <t xml:space="preserve">BLU-SCH / GLB-BLU</t>
  </si>
  <si>
    <t xml:space="preserve">188 / 9-LP-0</t>
  </si>
  <si>
    <t xml:space="preserve">Right Red GI</t>
  </si>
  <si>
    <t xml:space="preserve">189 / 9-LP-1</t>
  </si>
  <si>
    <t xml:space="preserve">Right White GI</t>
  </si>
  <si>
    <t xml:space="preserve">190 / 9-LP-2</t>
  </si>
  <si>
    <t xml:space="preserve">Blue Blue GI</t>
  </si>
  <si>
    <t xml:space="preserve">FLASH - Flasher Test</t>
  </si>
  <si>
    <t xml:space="preserve">Flasher</t>
  </si>
  <si>
    <t xml:space="preserve">170 / 9-LP-32</t>
  </si>
  <si>
    <t xml:space="preserve">Right Eject</t>
  </si>
  <si>
    <t xml:space="preserve">ORG-GRN / ROT</t>
  </si>
  <si>
    <t xml:space="preserve">172 / 10-LP-15</t>
  </si>
  <si>
    <t xml:space="preserve">Left Side FL</t>
  </si>
  <si>
    <t xml:space="preserve">173 / 10-LP-14</t>
  </si>
  <si>
    <t xml:space="preserve">Spinner FL</t>
  </si>
  <si>
    <t xml:space="preserve">174 / 10-LP-51</t>
  </si>
  <si>
    <t xml:space="preserve">Pops FL</t>
  </si>
  <si>
    <t xml:space="preserve">175 / 8-LP-4</t>
  </si>
  <si>
    <t xml:space="preserve">Left Sling FL</t>
  </si>
  <si>
    <t xml:space="preserve">7/8</t>
  </si>
  <si>
    <t xml:space="preserve">BLU-ORG / GLB</t>
  </si>
  <si>
    <t xml:space="preserve">176 / 8-LP-5</t>
  </si>
  <si>
    <t xml:space="preserve">Right Sling FL</t>
  </si>
  <si>
    <t xml:space="preserve">BLU-GLB / GLB</t>
  </si>
  <si>
    <t xml:space="preserve">177 / 10-LP-6</t>
  </si>
  <si>
    <t xml:space="preserve">Millenium Falcon FL</t>
  </si>
  <si>
    <t xml:space="preserve">ORG / ROT</t>
  </si>
  <si>
    <t xml:space="preserve">178 / 10-LP-40</t>
  </si>
  <si>
    <t xml:space="preserve">Left Death Star FL</t>
  </si>
  <si>
    <t xml:space="preserve">179 / 10-LP-41</t>
  </si>
  <si>
    <t xml:space="preserve">Left Tie Fighter FL</t>
  </si>
  <si>
    <t xml:space="preserve">180 / 10-LP-42</t>
  </si>
  <si>
    <t xml:space="preserve">Right Death Star FL</t>
  </si>
  <si>
    <t xml:space="preserve">181 / 10-LP-43</t>
  </si>
  <si>
    <t xml:space="preserve">Right Tie Fighter FL</t>
  </si>
  <si>
    <t xml:space="preserve">182 / 10-LP-55</t>
  </si>
  <si>
    <t xml:space="preserve">Behind Death Star FL</t>
  </si>
  <si>
    <t xml:space="preserve">AUD</t>
  </si>
  <si>
    <t xml:space="preserve">Audit</t>
  </si>
  <si>
    <t xml:space="preserve">Buchprüfung</t>
  </si>
  <si>
    <t xml:space="preserve">EARN</t>
  </si>
  <si>
    <t xml:space="preserve">Earn</t>
  </si>
  <si>
    <t xml:space="preserve">Ertragsrevisionen</t>
  </si>
  <si>
    <t xml:space="preserve">S.P.I</t>
  </si>
  <si>
    <t xml:space="preserve">Standardrevisionen</t>
  </si>
  <si>
    <t xml:space="preserve">Erweiterte Buchprüfung</t>
  </si>
  <si>
    <t xml:space="preserve">DUMP</t>
  </si>
  <si>
    <t xml:space="preserve">EARN - Ertragsrevisionen</t>
  </si>
  <si>
    <t xml:space="preserve">Menüpunkt</t>
  </si>
  <si>
    <t xml:space="preserve">Lifetime</t>
  </si>
  <si>
    <t xml:space="preserve">Werkseinstellung</t>
  </si>
  <si>
    <t xml:space="preserve">Eigener Wert</t>
  </si>
  <si>
    <t xml:space="preserve">Weitere Information</t>
  </si>
  <si>
    <t xml:space="preserve">#1</t>
  </si>
  <si>
    <t xml:space="preserve">Insgesamt bezahlte Kredite</t>
  </si>
  <si>
    <t xml:space="preserve">#2</t>
  </si>
  <si>
    <t xml:space="preserve">Freispiele Prozente</t>
  </si>
  <si>
    <t xml:space="preserve">#3</t>
  </si>
  <si>
    <t xml:space="preserve">Ballzeit-Durchschnitt</t>
  </si>
  <si>
    <t xml:space="preserve">#4</t>
  </si>
  <si>
    <t xml:space="preserve">Spielzeit-Durchschnitt</t>
  </si>
  <si>
    <t xml:space="preserve">#5</t>
  </si>
  <si>
    <t xml:space="preserve">Münzen links</t>
  </si>
  <si>
    <t xml:space="preserve">#6</t>
  </si>
  <si>
    <t xml:space="preserve">Münzen rechts</t>
  </si>
  <si>
    <t xml:space="preserve">#7</t>
  </si>
  <si>
    <t xml:space="preserve">Münzen Mitte</t>
  </si>
  <si>
    <t xml:space="preserve">#8</t>
  </si>
  <si>
    <t xml:space="preserve">Münzen 4. Schlitz</t>
  </si>
  <si>
    <t xml:space="preserve">#9</t>
  </si>
  <si>
    <t xml:space="preserve">Münzen 5. Schlitz</t>
  </si>
  <si>
    <t xml:space="preserve">#10</t>
  </si>
  <si>
    <t xml:space="preserve">Summe der Münzen</t>
  </si>
  <si>
    <t xml:space="preserve">#11</t>
  </si>
  <si>
    <t xml:space="preserve">Kasseninhalt</t>
  </si>
  <si>
    <t xml:space="preserve">#12</t>
  </si>
  <si>
    <t xml:space="preserve">Zählwerkklicks</t>
  </si>
  <si>
    <t xml:space="preserve">??</t>
  </si>
  <si>
    <t xml:space="preserve">#13</t>
  </si>
  <si>
    <t xml:space="preserve">Software-Zähler</t>
  </si>
  <si>
    <t xml:space="preserve">S.P.I - Standardrevisionen</t>
  </si>
  <si>
    <t xml:space="preserve">Summe der Bälle</t>
  </si>
  <si>
    <t xml:space="preserve">Summe der Extrabälle</t>
  </si>
  <si>
    <t xml:space="preserve">Extrabälle Prozent</t>
  </si>
  <si>
    <t xml:space="preserve">Freispiel 1</t>
  </si>
  <si>
    <t xml:space="preserve">Freispiel 2</t>
  </si>
  <si>
    <t xml:space="preserve">Freispiel 3</t>
  </si>
  <si>
    <t xml:space="preserve">Freispiel 4</t>
  </si>
  <si>
    <t xml:space="preserve">Summe der Freispiele</t>
  </si>
  <si>
    <t xml:space="preserve">Freispiele Prozentsatz</t>
  </si>
  <si>
    <t xml:space="preserve">Summe der Spezial</t>
  </si>
  <si>
    <t xml:space="preserve">Prozentsatz der Spezial</t>
  </si>
  <si>
    <t xml:space="preserve">Endzahl gesamt</t>
  </si>
  <si>
    <t xml:space="preserve">Kredite der höchsten Punktzahl</t>
  </si>
  <si>
    <t xml:space="preserve">#14</t>
  </si>
  <si>
    <t xml:space="preserve">Prozentsatz der höchsten Punkte</t>
  </si>
  <si>
    <t xml:space="preserve">#15</t>
  </si>
  <si>
    <t xml:space="preserve">Kostenlose Spiele</t>
  </si>
  <si>
    <t xml:space="preserve">#16</t>
  </si>
  <si>
    <t xml:space="preserve">Summe aller Spiele</t>
  </si>
  <si>
    <t xml:space="preserve">#17</t>
  </si>
  <si>
    <t xml:space="preserve">0.0M - 24.99 Scores</t>
  </si>
  <si>
    <t xml:space="preserve">#18</t>
  </si>
  <si>
    <t xml:space="preserve">25.0M - 49.99M Scores</t>
  </si>
  <si>
    <t xml:space="preserve">#19</t>
  </si>
  <si>
    <t xml:space="preserve">50.0M - 99.99M Scores</t>
  </si>
  <si>
    <t xml:space="preserve">#20</t>
  </si>
  <si>
    <t xml:space="preserve">100.0M - 149.9M Scores</t>
  </si>
  <si>
    <t xml:space="preserve">#21</t>
  </si>
  <si>
    <t xml:space="preserve">150.0M - 199.9M Scores</t>
  </si>
  <si>
    <t xml:space="preserve">#22</t>
  </si>
  <si>
    <t xml:space="preserve">200.0M - 249.9M Scores</t>
  </si>
  <si>
    <t xml:space="preserve">#23</t>
  </si>
  <si>
    <t xml:space="preserve">250.0M - 299.9M Scores</t>
  </si>
  <si>
    <t xml:space="preserve">#24</t>
  </si>
  <si>
    <t xml:space="preserve">300.0M - 349.9M Scores</t>
  </si>
  <si>
    <t xml:space="preserve">#25</t>
  </si>
  <si>
    <t xml:space="preserve">350.0M - 399.9M Scores</t>
  </si>
  <si>
    <t xml:space="preserve">#26</t>
  </si>
  <si>
    <t xml:space="preserve">400.0M - 449.9M Scores</t>
  </si>
  <si>
    <t xml:space="preserve">#27</t>
  </si>
  <si>
    <t xml:space="preserve">450.0M - 499.9M Scores</t>
  </si>
  <si>
    <t xml:space="preserve">#28</t>
  </si>
  <si>
    <t xml:space="preserve">500.0M - 599.9M Scores</t>
  </si>
  <si>
    <t xml:space="preserve">#29</t>
  </si>
  <si>
    <t xml:space="preserve">600.0M - 699.9M Scores</t>
  </si>
  <si>
    <t xml:space="preserve">#30</t>
  </si>
  <si>
    <t xml:space="preserve">700.0M - 799.9M Scores</t>
  </si>
  <si>
    <t xml:space="preserve">#31</t>
  </si>
  <si>
    <t xml:space="preserve">800.0M - 899.9M Scores</t>
  </si>
  <si>
    <t xml:space="preserve">#32</t>
  </si>
  <si>
    <t xml:space="preserve">900.0M - 999.9M Scores</t>
  </si>
  <si>
    <t xml:space="preserve">#33</t>
  </si>
  <si>
    <t xml:space="preserve">1.0+B Scores</t>
  </si>
  <si>
    <t xml:space="preserve">#34</t>
  </si>
  <si>
    <t xml:space="preserve">Durchschnittliche Punktezahlen</t>
  </si>
  <si>
    <t xml:space="preserve">#35</t>
  </si>
  <si>
    <t xml:space="preserve">Service Kredite</t>
  </si>
  <si>
    <t xml:space="preserve">#36</t>
  </si>
  <si>
    <t xml:space="preserve">Ballsuche gestartet</t>
  </si>
  <si>
    <t xml:space="preserve">#37</t>
  </si>
  <si>
    <t xml:space="preserve">Ball dazu</t>
  </si>
  <si>
    <t xml:space="preserve">#38</t>
  </si>
  <si>
    <t xml:space="preserve">Spiel ohne Ball gestartet</t>
  </si>
  <si>
    <t xml:space="preserve">#39</t>
  </si>
  <si>
    <t xml:space="preserve">Bälle Abgang links</t>
  </si>
  <si>
    <t xml:space="preserve">#40</t>
  </si>
  <si>
    <t xml:space="preserve">Bälle Abgang Mitte</t>
  </si>
  <si>
    <t xml:space="preserve">#41</t>
  </si>
  <si>
    <t xml:space="preserve">Bälle Abgang rechts</t>
  </si>
  <si>
    <t xml:space="preserve">#42</t>
  </si>
  <si>
    <t xml:space="preserve">Tilts</t>
  </si>
  <si>
    <t xml:space="preserve">#43</t>
  </si>
  <si>
    <t xml:space="preserve">Summe der geretteten Bälle</t>
  </si>
  <si>
    <t xml:space="preserve">#44</t>
  </si>
  <si>
    <t xml:space="preserve">Flipper links benutzt</t>
  </si>
  <si>
    <t xml:space="preserve">#45</t>
  </si>
  <si>
    <t xml:space="preserve">Flipper rechts benutzt</t>
  </si>
  <si>
    <t xml:space="preserve">#46</t>
  </si>
  <si>
    <t xml:space="preserve">1 Player Games</t>
  </si>
  <si>
    <t xml:space="preserve">Anzahl der 1 Spieler Spiele</t>
  </si>
  <si>
    <t xml:space="preserve">#47</t>
  </si>
  <si>
    <t xml:space="preserve">2 Player Games</t>
  </si>
  <si>
    <t xml:space="preserve">Anzahl der 2 Spieler Spiele</t>
  </si>
  <si>
    <t xml:space="preserve">#48</t>
  </si>
  <si>
    <t xml:space="preserve">3 Player Games</t>
  </si>
  <si>
    <t xml:space="preserve">Anzahl der 3 Spieler Spiele</t>
  </si>
  <si>
    <t xml:space="preserve">#49</t>
  </si>
  <si>
    <t xml:space="preserve">4 Player Games</t>
  </si>
  <si>
    <t xml:space="preserve">Anzahl der 4 Spieler Spiele</t>
  </si>
  <si>
    <t xml:space="preserve">#50</t>
  </si>
  <si>
    <t xml:space="preserve">0 - 1 Minuten Spiele</t>
  </si>
  <si>
    <t xml:space="preserve">#51</t>
  </si>
  <si>
    <t xml:space="preserve">1 - 1,5 Minuten Spiele</t>
  </si>
  <si>
    <t xml:space="preserve">#52</t>
  </si>
  <si>
    <t xml:space="preserve">1,5 - 2 Minuten Spiele</t>
  </si>
  <si>
    <t xml:space="preserve">#53</t>
  </si>
  <si>
    <t xml:space="preserve">2 - 2,5 Minuten Spiele</t>
  </si>
  <si>
    <t xml:space="preserve">#54</t>
  </si>
  <si>
    <t xml:space="preserve">2,5 - 3 Minuten Spiele</t>
  </si>
  <si>
    <t xml:space="preserve">#55</t>
  </si>
  <si>
    <t xml:space="preserve">3 - 3,5 Minuten Spiele</t>
  </si>
  <si>
    <t xml:space="preserve">#56</t>
  </si>
  <si>
    <t xml:space="preserve">3,5 - 4 Minuten Spiele</t>
  </si>
  <si>
    <t xml:space="preserve">#57</t>
  </si>
  <si>
    <t xml:space="preserve">4 - 5 Minuten Spiele</t>
  </si>
  <si>
    <t xml:space="preserve">#58</t>
  </si>
  <si>
    <t xml:space="preserve">5 - 6 Minuten Spiele</t>
  </si>
  <si>
    <t xml:space="preserve">#59</t>
  </si>
  <si>
    <t xml:space="preserve">6 - 8 Minuten Spiele</t>
  </si>
  <si>
    <t xml:space="preserve">#60</t>
  </si>
  <si>
    <t xml:space="preserve">8 - 10 Minuten Spiele</t>
  </si>
  <si>
    <t xml:space="preserve">#61</t>
  </si>
  <si>
    <t xml:space="preserve">10 - 15 Minuten Spiele</t>
  </si>
  <si>
    <t xml:space="preserve">#62</t>
  </si>
  <si>
    <t xml:space="preserve">15+ Minuten Spiele</t>
  </si>
  <si>
    <t xml:space="preserve">#63</t>
  </si>
  <si>
    <t xml:space="preserve">Kurzl. Freispielprozente</t>
  </si>
  <si>
    <t xml:space="preserve">S.W. - Erweiterte Buchprüfung (Feature Audits)</t>
  </si>
  <si>
    <t xml:space="preserve">Erweit. Revisionen</t>
  </si>
  <si>
    <t xml:space="preserve">Wert</t>
  </si>
  <si>
    <t xml:space="preserve">% vom Spiel</t>
  </si>
  <si>
    <t xml:space="preserve">Left 5 Bank Drop Target Bottom</t>
  </si>
  <si>
    <t xml:space="preserve">Left 5 Bank Drop Target 2nd</t>
  </si>
  <si>
    <t xml:space="preserve">Left 5 Bank Drop Target 3rd</t>
  </si>
  <si>
    <t xml:space="preserve">Left 5 Bank Drop Target 4th</t>
  </si>
  <si>
    <t xml:space="preserve">Left 5 Bank Drop Target Top</t>
  </si>
  <si>
    <t xml:space="preserve">Left Target Bank Completed</t>
  </si>
  <si>
    <t xml:space="preserve">L. Loop</t>
  </si>
  <si>
    <t xml:space="preserve">R. Loop</t>
  </si>
  <si>
    <t xml:space="preserve">Left Ramp</t>
  </si>
  <si>
    <t xml:space="preserve">Right Ramp</t>
  </si>
  <si>
    <t xml:space="preserve">Total Mysterys</t>
  </si>
  <si>
    <t xml:space="preserve">Mystery-Big Points</t>
  </si>
  <si>
    <t xml:space="preserve">Mystery-Bigger Points</t>
  </si>
  <si>
    <t xml:space="preserve">Mystery-Bigges Points</t>
  </si>
  <si>
    <t xml:space="preserve">Mystery-1x Bonus</t>
  </si>
  <si>
    <t xml:space="preserve">Mystery-2x Bonus</t>
  </si>
  <si>
    <t xml:space="preserve">Mystery-3x Bonus</t>
  </si>
  <si>
    <t xml:space="preserve">Mystery-Extra Ball</t>
  </si>
  <si>
    <t xml:space="preserve">Mystery-Special</t>
  </si>
  <si>
    <t xml:space="preserve">Mystery-Bonus Held</t>
  </si>
  <si>
    <t xml:space="preserve">Mystery Light Mystery</t>
  </si>
  <si>
    <t xml:space="preserve">Mystery Light Video Mode</t>
  </si>
  <si>
    <t xml:space="preserve">Mystery Light Hoth Mission</t>
  </si>
  <si>
    <t xml:space="preserve">Mystery Light Endor Missions</t>
  </si>
  <si>
    <t xml:space="preserve">Mystery Light Death Star Missions</t>
  </si>
  <si>
    <t xml:space="preserve">Mystery Light Tatooine Missions</t>
  </si>
  <si>
    <t xml:space="preserve">Mystery Plus 5 Percent</t>
  </si>
  <si>
    <t xml:space="preserve">Mystery Destroy TIE Fighters</t>
  </si>
  <si>
    <t xml:space="preserve">Mystery Spot Force</t>
  </si>
  <si>
    <t xml:space="preserve">Mystery Jedi Training</t>
  </si>
  <si>
    <t xml:space="preserve">Mystery Escape Boba Fett</t>
  </si>
  <si>
    <t xml:space="preserve">Mystery Light Escape</t>
  </si>
  <si>
    <t xml:space="preserve">Mystery Increase TIE Hurry Up</t>
  </si>
  <si>
    <t xml:space="preserve">Mystery Increase Hyperspace Hurry Up</t>
  </si>
  <si>
    <t xml:space="preserve">Mystery Light Hyperspace Hurry Up</t>
  </si>
  <si>
    <t xml:space="preserve">Mystery Bump Shot Multiplier</t>
  </si>
  <si>
    <t xml:space="preserve">Mystery Add Time</t>
  </si>
  <si>
    <t xml:space="preserve">Mystery Inc Spinner Level</t>
  </si>
  <si>
    <t xml:space="preserve">Mystery Inc Spinner Value</t>
  </si>
  <si>
    <t xml:space="preserve">Mystery Start Double Multipliers</t>
  </si>
  <si>
    <t xml:space="preserve">Total Pops Awards</t>
  </si>
  <si>
    <t xml:space="preserve">Pops-Big Points</t>
  </si>
  <si>
    <t xml:space="preserve">Pops-Light Mystery</t>
  </si>
  <si>
    <t xml:space="preserve">Pops-Award 1x Bonus</t>
  </si>
  <si>
    <t xml:space="preserve">Pops-Award 3x Bonus</t>
  </si>
  <si>
    <t xml:space="preserve">Pops-Add Mode Time</t>
  </si>
  <si>
    <t xml:space="preserve">Pops-Add A Ball</t>
  </si>
  <si>
    <t xml:space="preserve">Pops-Light Extra Ball</t>
  </si>
  <si>
    <t xml:space="preserve">Pops-Award Special</t>
  </si>
  <si>
    <t xml:space="preserve">Pops-Light Video Mode</t>
  </si>
  <si>
    <t xml:space="preserve">Pops-Spot Force</t>
  </si>
  <si>
    <t xml:space="preserve">Pops-Spot Jedi Training</t>
  </si>
  <si>
    <t xml:space="preserve">Pops-Destroy Tie Fighter</t>
  </si>
  <si>
    <t xml:space="preserve">Pops-Increase Hspace Hurry Up</t>
  </si>
  <si>
    <t xml:space="preserve">Pops-Increase Tie Hurry Up</t>
  </si>
  <si>
    <t xml:space="preserve">Pops-Light Hyperspace Hurry Up</t>
  </si>
  <si>
    <t xml:space="preserve">Pops-Light Escape</t>
  </si>
  <si>
    <t xml:space="preserve">Pops-Light Endor</t>
  </si>
  <si>
    <t xml:space="preserve">Pops-Light Hoth</t>
  </si>
  <si>
    <t xml:space="preserve">Pops-Light Death Star</t>
  </si>
  <si>
    <t xml:space="preserve">Pops-Light Tatoonie</t>
  </si>
  <si>
    <t xml:space="preserve">#64</t>
  </si>
  <si>
    <t xml:space="preserve">Pops-Inc Spinner Value</t>
  </si>
  <si>
    <t xml:space="preserve">#65</t>
  </si>
  <si>
    <t xml:space="preserve">Pops-Bonus Held</t>
  </si>
  <si>
    <t xml:space="preserve">#66</t>
  </si>
  <si>
    <t xml:space="preserve">Skill Jedi Training</t>
  </si>
  <si>
    <t xml:space="preserve">#67</t>
  </si>
  <si>
    <t xml:space="preserve">Skill Open Gate</t>
  </si>
  <si>
    <t xml:space="preserve">#68</t>
  </si>
  <si>
    <t xml:space="preserve">Skill Destroy Tie Fighter</t>
  </si>
  <si>
    <t xml:space="preserve">#69</t>
  </si>
  <si>
    <t xml:space="preserve">Skill Light Mystery</t>
  </si>
  <si>
    <t xml:space="preserve">#70</t>
  </si>
  <si>
    <t xml:space="preserve">Skill Shot Multiplier</t>
  </si>
  <si>
    <t xml:space="preserve">#71</t>
  </si>
  <si>
    <t xml:space="preserve">Skill Advance Bounty Hunter</t>
  </si>
  <si>
    <t xml:space="preserve">#72</t>
  </si>
  <si>
    <t xml:space="preserve">Skill Light Video Mode</t>
  </si>
  <si>
    <t xml:space="preserve">#73</t>
  </si>
  <si>
    <t xml:space="preserve">Skill Plus Percent</t>
  </si>
  <si>
    <t xml:space="preserve">#74</t>
  </si>
  <si>
    <t xml:space="preserve">Skill Bonus Multipliers</t>
  </si>
  <si>
    <t xml:space="preserve">#75</t>
  </si>
  <si>
    <t xml:space="preserve">Skill Light Hoth</t>
  </si>
  <si>
    <t xml:space="preserve">#76</t>
  </si>
  <si>
    <t xml:space="preserve">Skill Light Endor</t>
  </si>
  <si>
    <t xml:space="preserve">#77</t>
  </si>
  <si>
    <t xml:space="preserve">Skill Light Death Star</t>
  </si>
  <si>
    <t xml:space="preserve">#78</t>
  </si>
  <si>
    <t xml:space="preserve">Skill Light Tatooine</t>
  </si>
  <si>
    <t xml:space="preserve">#79</t>
  </si>
  <si>
    <t xml:space="preserve">Skill Bonus Held</t>
  </si>
  <si>
    <t xml:space="preserve">#80</t>
  </si>
  <si>
    <t xml:space="preserve">Skill Hyperspace Hurry Up</t>
  </si>
  <si>
    <t xml:space="preserve">#81</t>
  </si>
  <si>
    <t xml:space="preserve">Skill Max Time</t>
  </si>
  <si>
    <t xml:space="preserve">#82</t>
  </si>
  <si>
    <t xml:space="preserve">Video Mode Plays</t>
  </si>
  <si>
    <t xml:space="preserve">#83</t>
  </si>
  <si>
    <t xml:space="preserve">Video Mode Perfects</t>
  </si>
  <si>
    <t xml:space="preserve">#84</t>
  </si>
  <si>
    <t xml:space="preserve">Escape Lites Awarded</t>
  </si>
  <si>
    <t xml:space="preserve">#85</t>
  </si>
  <si>
    <t xml:space="preserve">Extra Ball Lit</t>
  </si>
  <si>
    <t xml:space="preserve">#86</t>
  </si>
  <si>
    <t xml:space="preserve">Ties Destroyed Extra Balls Lit</t>
  </si>
  <si>
    <t xml:space="preserve">#87</t>
  </si>
  <si>
    <t xml:space="preserve">Tie Multiball Super Jackpots</t>
  </si>
  <si>
    <t xml:space="preserve">#88</t>
  </si>
  <si>
    <t xml:space="preserve">Tie Mini Game Extra Balls Lit</t>
  </si>
  <si>
    <t xml:space="preserve">#89</t>
  </si>
  <si>
    <t xml:space="preserve">Hero Played - Luke</t>
  </si>
  <si>
    <t xml:space="preserve">#90</t>
  </si>
  <si>
    <t xml:space="preserve">Hero Played - Leia</t>
  </si>
  <si>
    <t xml:space="preserve">#91</t>
  </si>
  <si>
    <t xml:space="preserve">Hero Played - Han</t>
  </si>
  <si>
    <t xml:space="preserve">#92</t>
  </si>
  <si>
    <t xml:space="preserve">Hero Played - R2-D2</t>
  </si>
  <si>
    <t xml:space="preserve">#93</t>
  </si>
  <si>
    <t xml:space="preserve">Escape Boba Fett completed</t>
  </si>
  <si>
    <t xml:space="preserve">#94</t>
  </si>
  <si>
    <t xml:space="preserve">Destroy the Deathstar completed</t>
  </si>
  <si>
    <t xml:space="preserve">#95</t>
  </si>
  <si>
    <t xml:space="preserve">Battle above Endor completed</t>
  </si>
  <si>
    <t xml:space="preserve">#96</t>
  </si>
  <si>
    <t xml:space="preserve">Escape from Hoth completed</t>
  </si>
  <si>
    <t xml:space="preserve">#97</t>
  </si>
  <si>
    <t xml:space="preserve">Escape from Tatooine completed</t>
  </si>
  <si>
    <t xml:space="preserve">#98</t>
  </si>
  <si>
    <t xml:space="preserve">Lightsaber Duel completed</t>
  </si>
  <si>
    <t xml:space="preserve">#99</t>
  </si>
  <si>
    <t xml:space="preserve">Tie Fighters-Jedi MB Met</t>
  </si>
  <si>
    <t xml:space="preserve">#100</t>
  </si>
  <si>
    <t xml:space="preserve">Jedi Training - Jedi Masters</t>
  </si>
  <si>
    <t xml:space="preserve">#101</t>
  </si>
  <si>
    <t xml:space="preserve">Tie Fighter Assaults</t>
  </si>
  <si>
    <t xml:space="preserve">#102</t>
  </si>
  <si>
    <t xml:space="preserve">Tie Fighter Hurryups</t>
  </si>
  <si>
    <t xml:space="preserve">#103</t>
  </si>
  <si>
    <t xml:space="preserve">Hyperspace Hurryups</t>
  </si>
  <si>
    <t xml:space="preserve">#104</t>
  </si>
  <si>
    <t xml:space="preserve">Tie Fighter Multiballs</t>
  </si>
  <si>
    <t xml:space="preserve">#105</t>
  </si>
  <si>
    <t xml:space="preserve">Hyperspace Multiballs</t>
  </si>
  <si>
    <t xml:space="preserve">#106</t>
  </si>
  <si>
    <t xml:space="preserve">Victory Multiballs</t>
  </si>
  <si>
    <t xml:space="preserve">#107</t>
  </si>
  <si>
    <t xml:space="preserve">Jedi Master Multiballs</t>
  </si>
  <si>
    <t xml:space="preserve">ADJ</t>
  </si>
  <si>
    <t xml:space="preserve">Adjustments</t>
  </si>
  <si>
    <t xml:space="preserve">Einstellungen</t>
  </si>
  <si>
    <t xml:space="preserve">SPI</t>
  </si>
  <si>
    <t xml:space="preserve">Standardeinstellungen</t>
  </si>
  <si>
    <t xml:space="preserve">Erweiterte Einstellungen</t>
  </si>
  <si>
    <t xml:space="preserve">Menü verlassen</t>
  </si>
  <si>
    <t xml:space="preserve">SPI - Standardeinstellungen</t>
  </si>
  <si>
    <t xml:space="preserve">Standardeinstell.</t>
  </si>
  <si>
    <t xml:space="preserve">Erneutesart Spiel</t>
  </si>
  <si>
    <t xml:space="preserve">AUTO</t>
  </si>
  <si>
    <t xml:space="preserve">Spiel gibt</t>
  </si>
  <si>
    <t xml:space="preserve">Kredite</t>
  </si>
  <si>
    <t xml:space="preserve">Freispielwerte</t>
  </si>
  <si>
    <t xml:space="preserve">Autom. Wiederholungsspielstart</t>
  </si>
  <si>
    <t xml:space="preserve">300,000,000</t>
  </si>
  <si>
    <t xml:space="preserve">Freispielwerte erhöhen</t>
  </si>
  <si>
    <t xml:space="preserve">JA</t>
  </si>
  <si>
    <t xml:space="preserve">Special Limit</t>
  </si>
  <si>
    <t xml:space="preserve">Special Prozent</t>
  </si>
  <si>
    <t xml:space="preserve">Special gibt</t>
  </si>
  <si>
    <t xml:space="preserve">Kredit</t>
  </si>
  <si>
    <t xml:space="preserve">Freispielbegrenzung</t>
  </si>
  <si>
    <t xml:space="preserve">Extraball Begrenzung</t>
  </si>
  <si>
    <t xml:space="preserve">Extraball Prozentsatz</t>
  </si>
  <si>
    <t xml:space="preserve">Krediteinstellungen</t>
  </si>
  <si>
    <t xml:space="preserve">1/0.50 2/1.00 3/1.50 5/2.00</t>
  </si>
  <si>
    <t xml:space="preserve">Endzahl Prozent</t>
  </si>
  <si>
    <t xml:space="preserve">Preise für Endzahl</t>
  </si>
  <si>
    <t xml:space="preserve">Bälle pro Spiel</t>
  </si>
  <si>
    <t xml:space="preserve">Max. Spieler pro Spiel</t>
  </si>
  <si>
    <t xml:space="preserve">Tilt-Warnungen</t>
  </si>
  <si>
    <t xml:space="preserve">Tilt Debounce</t>
  </si>
  <si>
    <t xml:space="preserve">Kreditlimt</t>
  </si>
  <si>
    <t xml:space="preserve">Erlaubte Höchstwerte</t>
  </si>
  <si>
    <t xml:space="preserve">Preise für höchste Punktzahl</t>
  </si>
  <si>
    <t xml:space="preserve">Preise für Grand Champion</t>
  </si>
  <si>
    <t xml:space="preserve">Preise für höchste Punktzahl #1</t>
  </si>
  <si>
    <t xml:space="preserve">Preise für höchste Punktzahl #2</t>
  </si>
  <si>
    <t xml:space="preserve">Preise für höchste Punktzahl #3</t>
  </si>
  <si>
    <t xml:space="preserve">Preise für höchste Punktzahl #4</t>
  </si>
  <si>
    <t xml:space="preserve">Preis für Grand Champion </t>
  </si>
  <si>
    <t xml:space="preserve">500,000,000</t>
  </si>
  <si>
    <t xml:space="preserve">Preis für höchste Punktzahl #1</t>
  </si>
  <si>
    <t xml:space="preserve">350,000,000</t>
  </si>
  <si>
    <t xml:space="preserve">Preis für höchste Punktzahl #2</t>
  </si>
  <si>
    <t xml:space="preserve">250,000,000</t>
  </si>
  <si>
    <t xml:space="preserve">Preis für höchste Punktzahl #3</t>
  </si>
  <si>
    <t xml:space="preserve">175,000,000</t>
  </si>
  <si>
    <t xml:space="preserve">Preis für höchste Punktzahl #4</t>
  </si>
  <si>
    <t xml:space="preserve">100,000,000</t>
  </si>
  <si>
    <t xml:space="preserve">High Score Initialen</t>
  </si>
  <si>
    <t xml:space="preserve">Höchste Punktzahl zurücksetzten</t>
  </si>
  <si>
    <t xml:space="preserve">AN</t>
  </si>
  <si>
    <t xml:space="preserve">Kostenloses Spiel</t>
  </si>
  <si>
    <t xml:space="preserve">NEIN</t>
  </si>
  <si>
    <t xml:space="preserve">Sprache</t>
  </si>
  <si>
    <t xml:space="preserve">Player Language Select</t>
  </si>
  <si>
    <t xml:space="preserve">Spieler kann Sprache wählen</t>
  </si>
  <si>
    <t xml:space="preserve">Text Eingabe</t>
  </si>
  <si>
    <t xml:space="preserve">Klopfen Lautstärke</t>
  </si>
  <si>
    <t xml:space="preserve">Leise</t>
  </si>
  <si>
    <t xml:space="preserve">Knocker Lautstärke</t>
  </si>
  <si>
    <t xml:space="preserve">Starte Spiel bei Kredit</t>
  </si>
  <si>
    <t xml:space="preserve">AUS</t>
  </si>
  <si>
    <t xml:space="preserve">Spiel erneut starten</t>
  </si>
  <si>
    <t xml:space="preserve">Spielmodus beim Start</t>
  </si>
  <si>
    <t xml:space="preserve">Standard</t>
  </si>
  <si>
    <t xml:space="preserve">Startknopf im Animationsmodus beleuchtet</t>
  </si>
  <si>
    <t xml:space="preserve">Blinken</t>
  </si>
  <si>
    <t xml:space="preserve">Erlaube mit Flipper Links + Start Spiel zu beenden</t>
  </si>
  <si>
    <t xml:space="preserve">Niemals</t>
  </si>
  <si>
    <t xml:space="preserve">Ball Haltezeit</t>
  </si>
  <si>
    <t xml:space="preserve">Ziel Spielzeit</t>
  </si>
  <si>
    <t xml:space="preserve">Keine Zielzeit</t>
  </si>
  <si>
    <t xml:space="preserve">Synchronisierter Kolben</t>
  </si>
  <si>
    <t xml:space="preserve">Abschuss der Flipper</t>
  </si>
  <si>
    <t xml:space="preserve">Wettbewerbsmodus</t>
  </si>
  <si>
    <t xml:space="preserve">Schneller Warmstart</t>
  </si>
  <si>
    <t xml:space="preserve">Wahl von Q24</t>
  </si>
  <si>
    <t xml:space="preserve">Münzzähler</t>
  </si>
  <si>
    <t xml:space="preserve">Ticketausgabe</t>
  </si>
  <si>
    <t xml:space="preserve">NICHT</t>
  </si>
  <si>
    <t xml:space="preserve">Spieler Spielmodus</t>
  </si>
  <si>
    <t xml:space="preserve">Wettbewerbsmodus Spieler zulassen</t>
  </si>
  <si>
    <t xml:space="preserve">Spieler Wettbewerbsmodus</t>
  </si>
  <si>
    <t xml:space="preserve">DJ Mixer Mode</t>
  </si>
  <si>
    <t xml:space="preserve">DJ Mixer Playlist Modus</t>
  </si>
  <si>
    <t xml:space="preserve">Ordered Playback</t>
  </si>
  <si>
    <t xml:space="preserve">DJ Mixer Playlist Wiederholen</t>
  </si>
  <si>
    <t xml:space="preserve">Standortnummer</t>
  </si>
  <si>
    <t xml:space="preserve">Spielkennnummer</t>
  </si>
  <si>
    <t xml:space="preserve">Time Format</t>
  </si>
  <si>
    <t xml:space="preserve">12-Stunden</t>
  </si>
  <si>
    <t xml:space="preserve">Preisformat</t>
  </si>
  <si>
    <t xml:space="preserve">1/0.40 2/0.80 3/1.20 4/1.60</t>
  </si>
  <si>
    <t xml:space="preserve">Kreditformat</t>
  </si>
  <si>
    <t xml:space="preserve">Reduced Fraction</t>
  </si>
  <si>
    <t xml:space="preserve">Münzeingabeverzögerung</t>
  </si>
  <si>
    <t xml:space="preserve">Korrektur verlorener Kugeln</t>
  </si>
  <si>
    <t xml:space="preserve">Abspielen von Lernvideos</t>
  </si>
  <si>
    <t xml:space="preserve">Generelle LED Beleuchtung Helligkeit</t>
  </si>
  <si>
    <t xml:space="preserve">Generelle LED Beleuchtung Max. Helligkeit</t>
  </si>
  <si>
    <t xml:space="preserve">Insert LED Helligkeit</t>
  </si>
  <si>
    <t xml:space="preserve">Insert LED Max. Helligkeit</t>
  </si>
  <si>
    <t xml:space="preserve">Flasher LED Helligkeit</t>
  </si>
  <si>
    <t xml:space="preserve">Flasher LED Max. Helligkeit</t>
  </si>
  <si>
    <t xml:space="preserve">Attract Mode Backbox Brightness</t>
  </si>
  <si>
    <t xml:space="preserve">Game Play Backbox Brightness</t>
  </si>
  <si>
    <t xml:space="preserve">Service Menu Backbox Brightness</t>
  </si>
  <si>
    <t xml:space="preserve">Helligkeit Backbox bei Service</t>
  </si>
  <si>
    <t xml:space="preserve">SW - Erweiterte Einstellungen</t>
  </si>
  <si>
    <t xml:space="preserve">Erweiterte Einst.</t>
  </si>
  <si>
    <t xml:space="preserve">Schüttelmotor</t>
  </si>
  <si>
    <t xml:space="preserve">Max Nutzung</t>
  </si>
  <si>
    <t xml:space="preserve">Shakermotor (Optional)</t>
  </si>
  <si>
    <t xml:space="preserve">Right Eject Power</t>
  </si>
  <si>
    <t xml:space="preserve">Ball-Haltezeit: Right Eject</t>
  </si>
  <si>
    <t xml:space="preserve">Trough Eject Power</t>
  </si>
  <si>
    <t xml:space="preserve">Balltruhe Ausgabestärke</t>
  </si>
  <si>
    <t xml:space="preserve">Disable Left Drop Targets</t>
  </si>
  <si>
    <t xml:space="preserve">Linke Fallziele deaktivieren</t>
  </si>
  <si>
    <t xml:space="preserve">Disable Control Gates</t>
  </si>
  <si>
    <t xml:space="preserve">Kontrollgatter deaktivieren</t>
  </si>
  <si>
    <t xml:space="preserve">Disable R2-D2 Motor (Optional)</t>
  </si>
  <si>
    <t xml:space="preserve">Vermutl. für R2-D2 Topper</t>
  </si>
  <si>
    <t xml:space="preserve">Topper Attract Interval</t>
  </si>
  <si>
    <t xml:space="preserve">20 Minutes</t>
  </si>
  <si>
    <t xml:space="preserve">Topper Attract Sounds</t>
  </si>
  <si>
    <t xml:space="preserve">R2-D2 im Schaumodus aktiv</t>
  </si>
  <si>
    <t xml:space="preserve">Ball Save Limit beim Start</t>
  </si>
  <si>
    <t xml:space="preserve">Erlaube 2+ Videomodes pro Jedi</t>
  </si>
  <si>
    <t xml:space="preserve">Mission Complete Extrakugel</t>
  </si>
  <si>
    <t xml:space="preserve">TIE Fighter Extrakugel</t>
  </si>
  <si>
    <t xml:space="preserve">TIE Fighter Multiball</t>
  </si>
  <si>
    <t xml:space="preserve">Multipliers Difficulty</t>
  </si>
  <si>
    <t xml:space="preserve">Einfach</t>
  </si>
  <si>
    <t xml:space="preserve">Multiplikator Schwierigkeit</t>
  </si>
  <si>
    <t xml:space="preserve">TIE Mini Game Difficulty</t>
  </si>
  <si>
    <t xml:space="preserve">Normal</t>
  </si>
  <si>
    <t xml:space="preserve">Hyperspace Multiball Difficulty</t>
  </si>
  <si>
    <t xml:space="preserve">Hypersp. MB Schwierigkeit</t>
  </si>
  <si>
    <t xml:space="preserve">Ball-Haltezeit Mini Wizard</t>
  </si>
  <si>
    <t xml:space="preserve">Ball-Haltezeit TIE Fighter Multiball</t>
  </si>
  <si>
    <t xml:space="preserve">Ball-Haltezeit Victory Multiball</t>
  </si>
  <si>
    <t xml:space="preserve">Ball-Haltezeit Hyperspace Multiball</t>
  </si>
  <si>
    <t xml:space="preserve">Ball-Haltezeit M Multiball</t>
  </si>
  <si>
    <t xml:space="preserve">TIE Fighters needed for Jedi Multiball</t>
  </si>
  <si>
    <t xml:space="preserve">Nötige TIE Fighter für Jedi MB</t>
  </si>
  <si>
    <t xml:space="preserve">Jedi Training Difficulty</t>
  </si>
  <si>
    <t xml:space="preserve">Escape from Boba Fett Difficulty</t>
  </si>
  <si>
    <t xml:space="preserve">Lightsaber Duel Difficulty</t>
  </si>
  <si>
    <t xml:space="preserve">Luke Champion</t>
  </si>
  <si>
    <t xml:space="preserve">150,000,000</t>
  </si>
  <si>
    <t xml:space="preserve">Bei erreichen dieses Wertes …</t>
  </si>
  <si>
    <t xml:space="preserve">Luke Champion Award</t>
  </si>
  <si>
    <t xml:space="preserve">… gibt es folgenden Preis …</t>
  </si>
  <si>
    <t xml:space="preserve">Luke Champion Awards</t>
  </si>
  <si>
    <t xml:space="preserve"> … soviel mal.</t>
  </si>
  <si>
    <t xml:space="preserve">Leia Champion</t>
  </si>
  <si>
    <t xml:space="preserve">Leia Champion Award</t>
  </si>
  <si>
    <t xml:space="preserve">Leia Champion Awards</t>
  </si>
  <si>
    <t xml:space="preserve">Han Champion</t>
  </si>
  <si>
    <t xml:space="preserve">Han Champion Award</t>
  </si>
  <si>
    <t xml:space="preserve">Han Champion Awards</t>
  </si>
  <si>
    <t xml:space="preserve">R2-D2 Champion</t>
  </si>
  <si>
    <t xml:space="preserve">R2-D2 Champion Award</t>
  </si>
  <si>
    <t xml:space="preserve">R2-D2 Champion Awards</t>
  </si>
  <si>
    <t xml:space="preserve">Hoth Champion</t>
  </si>
  <si>
    <t xml:space="preserve">75,000,000</t>
  </si>
  <si>
    <t xml:space="preserve">Hoth Champion Award</t>
  </si>
  <si>
    <t xml:space="preserve">Hoth Champion Awards</t>
  </si>
  <si>
    <t xml:space="preserve">Endor Champion</t>
  </si>
  <si>
    <t xml:space="preserve">Endor Champion Award</t>
  </si>
  <si>
    <t xml:space="preserve">Endor Champion Awards</t>
  </si>
  <si>
    <t xml:space="preserve">Death Star Champion</t>
  </si>
  <si>
    <t xml:space="preserve">Death Star Champion Award</t>
  </si>
  <si>
    <t xml:space="preserve">Death Star Champion Awards</t>
  </si>
  <si>
    <t xml:space="preserve">Tatooine Champion</t>
  </si>
  <si>
    <t xml:space="preserve">Tatooine Champion Award</t>
  </si>
  <si>
    <t xml:space="preserve">Tatooine Champion Awards</t>
  </si>
  <si>
    <t xml:space="preserve">Combo Champion</t>
  </si>
  <si>
    <t xml:space="preserve">2 Combos</t>
  </si>
  <si>
    <t xml:space="preserve">Combo Champion Award</t>
  </si>
  <si>
    <t xml:space="preserve">Combo Champion Awards</t>
  </si>
  <si>
    <t xml:space="preserve">TIE Fighter Champion</t>
  </si>
  <si>
    <t xml:space="preserve">TIE Fighter Champion Award</t>
  </si>
  <si>
    <t xml:space="preserve">TIE Fighter Champion Awards</t>
  </si>
  <si>
    <t xml:space="preserve">Hyperspace Multiball Champion</t>
  </si>
  <si>
    <t xml:space="preserve">7000 Parsecs</t>
  </si>
  <si>
    <t xml:space="preserve">Hyperspace Multiball Champion Award</t>
  </si>
  <si>
    <t xml:space="preserve">Hyperspace Multiball Champion Awards</t>
  </si>
  <si>
    <t xml:space="preserve">Escape from Boba Fett Champion</t>
  </si>
  <si>
    <t xml:space="preserve">Escape from Boba Fett Champion Award</t>
  </si>
  <si>
    <t xml:space="preserve">Escape from Boba Fett Champion Awards</t>
  </si>
  <si>
    <t xml:space="preserve">Video Mode Champion</t>
  </si>
  <si>
    <t xml:space="preserve">15,000,000</t>
  </si>
  <si>
    <t xml:space="preserve">Video Mode Champion Award</t>
  </si>
  <si>
    <t xml:space="preserve">Video Mode Champion Awards</t>
  </si>
  <si>
    <t xml:space="preserve">Light Saber Champion</t>
  </si>
  <si>
    <t xml:space="preserve">Light Saber Champion Award</t>
  </si>
  <si>
    <t xml:space="preserve">Light Saber Champion Awards</t>
  </si>
  <si>
    <t xml:space="preserve">Bonus Champion</t>
  </si>
  <si>
    <t xml:space="preserve">25,000,000</t>
  </si>
  <si>
    <t xml:space="preserve">Bonus Champion Award</t>
  </si>
  <si>
    <t xml:space="preserve">Bonus Champion Awards</t>
  </si>
  <si>
    <t xml:space="preserve">Jedi Multiball Champion</t>
  </si>
  <si>
    <t xml:space="preserve">125,000,000</t>
  </si>
  <si>
    <t xml:space="preserve">Jedi Multiball Champion Award</t>
  </si>
  <si>
    <t xml:space="preserve">Jedi Multiball Champion Awards</t>
  </si>
  <si>
    <t xml:space="preserve">Allow inactivity to Pause Timers</t>
  </si>
  <si>
    <t xml:space="preserve">Allow Flipper Speech</t>
  </si>
  <si>
    <t xml:space="preserve">Flipper darf Sprechen</t>
  </si>
  <si>
    <t xml:space="preserve">Allow R-Rated Speech</t>
  </si>
  <si>
    <t xml:space="preserve">Obszöne Sprache erlauben</t>
  </si>
  <si>
    <t xml:space="preserve">Start Game from Button</t>
  </si>
  <si>
    <t xml:space="preserve">Action Knopf startet Spiel</t>
  </si>
  <si>
    <t xml:space="preserve">Allow two Missions to Stack</t>
  </si>
  <si>
    <t xml:space="preserve">4th Misson cannot</t>
  </si>
  <si>
    <t xml:space="preserve">Zwei Missionen gleichzeit</t>
  </si>
  <si>
    <t xml:space="preserve">Number of Video Mode Seconds</t>
  </si>
  <si>
    <t xml:space="preserve">Play Music in Attract Mode</t>
  </si>
  <si>
    <t xml:space="preserve">Musik im Schaumodus aktiv</t>
  </si>
  <si>
    <t xml:space="preserve">Play Audio in Movie Clips</t>
  </si>
  <si>
    <t xml:space="preserve">Audion in den Videoclips aktiv</t>
  </si>
  <si>
    <t xml:space="preserve">Flippers End Bonus Sounds</t>
  </si>
  <si>
    <t xml:space="preserve">Attract Mode Lamps</t>
  </si>
  <si>
    <t xml:space="preserve">Music Attenuation</t>
  </si>
  <si>
    <t xml:space="preserve">Musik abschwächen</t>
  </si>
  <si>
    <t xml:space="preserve">Speech Attenuation</t>
  </si>
  <si>
    <t xml:space="preserve">Sprache abschwächen</t>
  </si>
  <si>
    <t xml:space="preserve">UTIL</t>
  </si>
  <si>
    <t xml:space="preserve">Utilities</t>
  </si>
  <si>
    <t xml:space="preserve">Nützliche Einstellungen</t>
  </si>
  <si>
    <t xml:space="preserve">INST</t>
  </si>
  <si>
    <t xml:space="preserve">Installation</t>
  </si>
  <si>
    <t xml:space="preserve">CUST MSG</t>
  </si>
  <si>
    <t xml:space="preserve">Custom Message</t>
  </si>
  <si>
    <t xml:space="preserve">Eigene Meldung</t>
  </si>
  <si>
    <t xml:space="preserve">PRIC</t>
  </si>
  <si>
    <t xml:space="preserve">Price</t>
  </si>
  <si>
    <t xml:space="preserve">Eigene Preiseinstellung</t>
  </si>
  <si>
    <t xml:space="preserve">TIME</t>
  </si>
  <si>
    <t xml:space="preserve">Time</t>
  </si>
  <si>
    <t xml:space="preserve">Uhrzeit einstellen</t>
  </si>
  <si>
    <t xml:space="preserve">VOL</t>
  </si>
  <si>
    <t xml:space="preserve">Volume</t>
  </si>
  <si>
    <t xml:space="preserve">Lautstärke</t>
  </si>
  <si>
    <t xml:space="preserve">RESET</t>
  </si>
  <si>
    <t xml:space="preserve">Reset</t>
  </si>
  <si>
    <t xml:space="preserve">Zurücksetzen</t>
  </si>
  <si>
    <t xml:space="preserve">Highscore</t>
  </si>
  <si>
    <t xml:space="preserve">Punkte</t>
  </si>
  <si>
    <t xml:space="preserve">Name</t>
  </si>
  <si>
    <t xml:space="preserve">Grand Champion</t>
  </si>
  <si>
    <t xml:space="preserve">Höchste Punkte #1</t>
  </si>
  <si>
    <t xml:space="preserve">Höchste Punkte #2</t>
  </si>
  <si>
    <t xml:space="preserve">Höchste Punkte #3</t>
  </si>
  <si>
    <t xml:space="preserve">Höchste Punkte #4</t>
  </si>
  <si>
    <t xml:space="preserve">Videomode Champion</t>
  </si>
  <si>
    <t xml:space="preserve">Lightsaber Duell Champion</t>
  </si>
  <si>
    <t xml:space="preserve">Highscore - Werkseinstellung</t>
  </si>
  <si>
    <t xml:space="preserve">SSR</t>
  </si>
  <si>
    <t xml:space="preserve">XAQ</t>
  </si>
  <si>
    <t xml:space="preserve">M G</t>
  </si>
  <si>
    <t xml:space="preserve">ZAC</t>
  </si>
  <si>
    <t xml:space="preserve">100,000.000</t>
  </si>
  <si>
    <t xml:space="preserve">AJB</t>
  </si>
  <si>
    <t xml:space="preserve">KIT</t>
  </si>
  <si>
    <t xml:space="preserve">JTS</t>
  </si>
  <si>
    <t xml:space="preserve">GGF</t>
  </si>
  <si>
    <t xml:space="preserve">JDT</t>
  </si>
  <si>
    <t xml:space="preserve">CSS</t>
  </si>
  <si>
    <t xml:space="preserve">SMM</t>
  </si>
  <si>
    <t xml:space="preserve">MDK</t>
  </si>
  <si>
    <t xml:space="preserve">W</t>
  </si>
  <si>
    <t xml:space="preserve">EAE</t>
  </si>
  <si>
    <t xml:space="preserve">50 Tie Fighters</t>
  </si>
  <si>
    <t xml:space="preserve">BOB</t>
  </si>
  <si>
    <t xml:space="preserve">7.000 Parsecs</t>
  </si>
  <si>
    <t xml:space="preserve">MXV</t>
  </si>
  <si>
    <t xml:space="preserve">CBE</t>
  </si>
  <si>
    <t xml:space="preserve">T</t>
  </si>
  <si>
    <t xml:space="preserve">LGT</t>
  </si>
  <si>
    <t xml:space="preserve">KME</t>
  </si>
  <si>
    <t xml:space="preserve">AD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h:mm"/>
    <numFmt numFmtId="168" formatCode="#,##0.00&quot; €&quot;;[RED]\-#,##0.00&quot; €&quot;"/>
    <numFmt numFmtId="169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5" min="4" style="1" width="10.71"/>
    <col collapsed="false" customWidth="true" hidden="false" outlineLevel="0" max="6" min="6" style="1" width="20.7"/>
    <col collapsed="false" customWidth="true" hidden="false" outlineLevel="0" max="7" min="7" style="1" width="15.41"/>
  </cols>
  <sheetData>
    <row r="1" customFormat="false" ht="39.75" hidden="false" customHeight="true" outlineLevel="0" collapsed="false">
      <c r="A1" s="2" t="s">
        <v>0</v>
      </c>
    </row>
    <row r="2" s="5" customFormat="true" ht="21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3.5" hidden="false" customHeight="false" outlineLevel="0" collapsed="false"/>
    <row r="4" customFormat="false" ht="16.5" hidden="false" customHeight="fals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6</v>
      </c>
      <c r="B6" s="11" t="s">
        <v>7</v>
      </c>
      <c r="C6" s="12" t="s">
        <v>8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6" t="s">
        <v>9</v>
      </c>
      <c r="B8" s="6"/>
      <c r="C8" s="6"/>
    </row>
    <row r="9" customFormat="false" ht="13.5" hidden="false" customHeight="fals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s">
        <v>12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s">
        <v>15</v>
      </c>
    </row>
    <row r="12" customFormat="false" ht="12.75" hidden="false" customHeight="false" outlineLevel="0" collapsed="false">
      <c r="A12" s="14" t="s">
        <v>16</v>
      </c>
      <c r="B12" s="15" t="s">
        <v>17</v>
      </c>
      <c r="C12" s="17" t="s">
        <v>18</v>
      </c>
    </row>
    <row r="13" customFormat="false" ht="12.75" hidden="false" customHeight="false" outlineLevel="0" collapsed="false">
      <c r="A13" s="14" t="s">
        <v>19</v>
      </c>
      <c r="B13" s="15" t="s">
        <v>20</v>
      </c>
      <c r="C13" s="17" t="s">
        <v>20</v>
      </c>
    </row>
    <row r="14" customFormat="false" ht="12.75" hidden="false" customHeight="false" outlineLevel="0" collapsed="false">
      <c r="A14" s="14" t="s">
        <v>21</v>
      </c>
      <c r="B14" s="15" t="s">
        <v>22</v>
      </c>
      <c r="C14" s="17" t="s">
        <v>23</v>
      </c>
    </row>
    <row r="15" customFormat="false" ht="12.75" hidden="false" customHeight="false" outlineLevel="0" collapsed="false">
      <c r="A15" s="14" t="s">
        <v>24</v>
      </c>
      <c r="B15" s="15"/>
      <c r="C15" s="17" t="s">
        <v>25</v>
      </c>
    </row>
    <row r="16" customFormat="false" ht="12.75" hidden="false" customHeight="false" outlineLevel="0" collapsed="false">
      <c r="A16" s="14" t="s">
        <v>26</v>
      </c>
      <c r="B16" s="18"/>
      <c r="C16" s="19" t="s">
        <v>27</v>
      </c>
    </row>
    <row r="17" customFormat="false" ht="12.75" hidden="false" customHeight="false" outlineLevel="0" collapsed="false">
      <c r="A17" s="14" t="s">
        <v>28</v>
      </c>
      <c r="B17" s="15" t="s">
        <v>29</v>
      </c>
      <c r="C17" s="17" t="s">
        <v>30</v>
      </c>
    </row>
    <row r="18" customFormat="false" ht="12.75" hidden="false" customHeight="false" outlineLevel="0" collapsed="false">
      <c r="A18" s="14" t="s">
        <v>31</v>
      </c>
      <c r="B18" s="15" t="s">
        <v>32</v>
      </c>
      <c r="C18" s="17" t="s">
        <v>33</v>
      </c>
    </row>
    <row r="19" customFormat="false" ht="12.75" hidden="false" customHeight="false" outlineLevel="0" collapsed="false">
      <c r="A19" s="14" t="s">
        <v>34</v>
      </c>
      <c r="B19" s="15" t="s">
        <v>35</v>
      </c>
      <c r="C19" s="17"/>
    </row>
    <row r="20" customFormat="false" ht="12.75" hidden="false" customHeight="false" outlineLevel="0" collapsed="false">
      <c r="A20" s="14" t="s">
        <v>36</v>
      </c>
      <c r="B20" s="15" t="s">
        <v>37</v>
      </c>
      <c r="C20" s="17" t="s">
        <v>38</v>
      </c>
    </row>
    <row r="21" customFormat="false" ht="12.75" hidden="false" customHeight="false" outlineLevel="0" collapsed="false">
      <c r="A21" s="14" t="s">
        <v>39</v>
      </c>
      <c r="B21" s="15" t="s">
        <v>40</v>
      </c>
      <c r="C21" s="17" t="s">
        <v>41</v>
      </c>
    </row>
    <row r="22" customFormat="false" ht="12.75" hidden="false" customHeight="false" outlineLevel="0" collapsed="false">
      <c r="A22" s="14" t="s">
        <v>42</v>
      </c>
      <c r="B22" s="15" t="s">
        <v>43</v>
      </c>
      <c r="C22" s="17" t="s">
        <v>44</v>
      </c>
    </row>
    <row r="23" customFormat="false" ht="13.5" hidden="false" customHeight="false" outlineLevel="0" collapsed="false">
      <c r="A23" s="10" t="s">
        <v>45</v>
      </c>
      <c r="B23" s="20" t="s">
        <v>46</v>
      </c>
      <c r="C23" s="12" t="s">
        <v>47</v>
      </c>
    </row>
    <row r="34" customFormat="false" ht="13.5" hidden="false" customHeight="false" outlineLevel="0" collapsed="false"/>
    <row r="35" customFormat="false" ht="18.75" hidden="false" customHeight="false" outlineLevel="0" collapsed="false">
      <c r="A35" s="21" t="s">
        <v>48</v>
      </c>
      <c r="B35" s="21"/>
      <c r="C35" s="21"/>
      <c r="D35" s="21"/>
      <c r="E35" s="21"/>
      <c r="F35" s="21"/>
      <c r="G35" s="21"/>
    </row>
    <row r="36" customFormat="false" ht="13.5" hidden="false" customHeight="false" outlineLevel="0" collapsed="false">
      <c r="A36" s="22" t="s">
        <v>49</v>
      </c>
      <c r="B36" s="23" t="s">
        <v>50</v>
      </c>
      <c r="C36" s="23"/>
      <c r="D36" s="24" t="s">
        <v>51</v>
      </c>
      <c r="E36" s="25" t="s">
        <v>52</v>
      </c>
      <c r="F36" s="25" t="s">
        <v>53</v>
      </c>
      <c r="G36" s="26" t="s">
        <v>54</v>
      </c>
    </row>
    <row r="37" customFormat="false" ht="12.75" hidden="false" customHeight="false" outlineLevel="0" collapsed="false">
      <c r="A37" s="27" t="s">
        <v>55</v>
      </c>
      <c r="B37" s="28" t="s">
        <v>56</v>
      </c>
      <c r="C37" s="28"/>
      <c r="D37" s="29" t="n">
        <v>3</v>
      </c>
      <c r="E37" s="29" t="n">
        <v>1</v>
      </c>
      <c r="F37" s="29" t="s">
        <v>57</v>
      </c>
      <c r="G37" s="30" t="s">
        <v>58</v>
      </c>
    </row>
    <row r="38" customFormat="false" ht="12.75" hidden="false" customHeight="false" outlineLevel="0" collapsed="false">
      <c r="A38" s="27" t="s">
        <v>59</v>
      </c>
      <c r="B38" s="31" t="s">
        <v>60</v>
      </c>
      <c r="C38" s="32"/>
      <c r="D38" s="29" t="n">
        <v>2</v>
      </c>
      <c r="E38" s="29" t="n">
        <v>1</v>
      </c>
      <c r="F38" s="29" t="s">
        <v>61</v>
      </c>
      <c r="G38" s="30" t="s">
        <v>58</v>
      </c>
    </row>
    <row r="39" customFormat="false" ht="12.75" hidden="false" customHeight="false" outlineLevel="0" collapsed="false">
      <c r="A39" s="27" t="s">
        <v>62</v>
      </c>
      <c r="B39" s="31" t="s">
        <v>63</v>
      </c>
      <c r="C39" s="32"/>
      <c r="D39" s="29" t="n">
        <v>2</v>
      </c>
      <c r="E39" s="29" t="n">
        <v>1</v>
      </c>
      <c r="F39" s="29" t="s">
        <v>64</v>
      </c>
      <c r="G39" s="30" t="s">
        <v>65</v>
      </c>
    </row>
    <row r="40" customFormat="false" ht="12.75" hidden="false" customHeight="false" outlineLevel="0" collapsed="false">
      <c r="A40" s="27" t="s">
        <v>66</v>
      </c>
      <c r="B40" s="31" t="s">
        <v>67</v>
      </c>
      <c r="C40" s="32"/>
      <c r="D40" s="29" t="n">
        <v>3</v>
      </c>
      <c r="E40" s="29" t="n">
        <v>1</v>
      </c>
      <c r="F40" s="29" t="s">
        <v>68</v>
      </c>
      <c r="G40" s="30" t="s">
        <v>65</v>
      </c>
    </row>
    <row r="41" customFormat="false" ht="12.75" hidden="false" customHeight="false" outlineLevel="0" collapsed="false">
      <c r="A41" s="27" t="s">
        <v>69</v>
      </c>
      <c r="B41" s="31" t="s">
        <v>70</v>
      </c>
      <c r="C41" s="32"/>
      <c r="D41" s="29" t="n">
        <v>4</v>
      </c>
      <c r="E41" s="29" t="n">
        <v>1</v>
      </c>
      <c r="F41" s="29" t="s">
        <v>71</v>
      </c>
      <c r="G41" s="30" t="s">
        <v>65</v>
      </c>
    </row>
    <row r="42" customFormat="false" ht="12.75" hidden="false" customHeight="false" outlineLevel="0" collapsed="false">
      <c r="A42" s="27" t="s">
        <v>72</v>
      </c>
      <c r="B42" s="31" t="s">
        <v>73</v>
      </c>
      <c r="C42" s="32"/>
      <c r="D42" s="29" t="n">
        <v>5</v>
      </c>
      <c r="E42" s="29" t="n">
        <v>1</v>
      </c>
      <c r="F42" s="29" t="s">
        <v>74</v>
      </c>
      <c r="G42" s="30" t="s">
        <v>75</v>
      </c>
    </row>
    <row r="43" customFormat="false" ht="12.75" hidden="false" customHeight="false" outlineLevel="0" collapsed="false">
      <c r="A43" s="27" t="s">
        <v>76</v>
      </c>
      <c r="B43" s="31" t="s">
        <v>77</v>
      </c>
      <c r="C43" s="32"/>
      <c r="D43" s="29" t="n">
        <v>4</v>
      </c>
      <c r="E43" s="29" t="n">
        <v>1</v>
      </c>
      <c r="F43" s="29" t="s">
        <v>78</v>
      </c>
      <c r="G43" s="30" t="s">
        <v>75</v>
      </c>
    </row>
    <row r="44" customFormat="false" ht="12.75" hidden="false" customHeight="false" outlineLevel="0" collapsed="false">
      <c r="A44" s="27" t="s">
        <v>79</v>
      </c>
      <c r="B44" s="31" t="s">
        <v>80</v>
      </c>
      <c r="C44" s="32"/>
      <c r="D44" s="29" t="n">
        <v>2</v>
      </c>
      <c r="E44" s="29" t="n">
        <v>1</v>
      </c>
      <c r="F44" s="29" t="s">
        <v>68</v>
      </c>
      <c r="G44" s="30" t="s">
        <v>75</v>
      </c>
    </row>
    <row r="45" customFormat="false" ht="12.75" hidden="false" customHeight="false" outlineLevel="0" collapsed="false">
      <c r="A45" s="27" t="s">
        <v>81</v>
      </c>
      <c r="B45" s="31" t="s">
        <v>82</v>
      </c>
      <c r="C45" s="32"/>
      <c r="D45" s="29" t="n">
        <v>3</v>
      </c>
      <c r="E45" s="29" t="n">
        <v>1</v>
      </c>
      <c r="F45" s="29" t="s">
        <v>83</v>
      </c>
      <c r="G45" s="30" t="s">
        <v>75</v>
      </c>
    </row>
    <row r="46" customFormat="false" ht="12.75" hidden="false" customHeight="false" outlineLevel="0" collapsed="false">
      <c r="A46" s="27" t="s">
        <v>84</v>
      </c>
      <c r="B46" s="31" t="s">
        <v>85</v>
      </c>
      <c r="C46" s="32"/>
      <c r="D46" s="29" t="n">
        <v>4</v>
      </c>
      <c r="E46" s="29" t="n">
        <v>1</v>
      </c>
      <c r="F46" s="29" t="s">
        <v>86</v>
      </c>
      <c r="G46" s="30" t="s">
        <v>75</v>
      </c>
    </row>
    <row r="47" customFormat="false" ht="12.75" hidden="false" customHeight="false" outlineLevel="0" collapsed="false">
      <c r="A47" s="27" t="s">
        <v>87</v>
      </c>
      <c r="B47" s="31" t="s">
        <v>88</v>
      </c>
      <c r="C47" s="32"/>
      <c r="D47" s="29" t="s">
        <v>89</v>
      </c>
      <c r="E47" s="29"/>
      <c r="F47" s="29"/>
      <c r="G47" s="30"/>
    </row>
    <row r="48" customFormat="false" ht="12.75" hidden="false" customHeight="false" outlineLevel="0" collapsed="false">
      <c r="A48" s="27" t="s">
        <v>90</v>
      </c>
      <c r="B48" s="31" t="s">
        <v>91</v>
      </c>
      <c r="C48" s="32"/>
      <c r="D48" s="29" t="s">
        <v>92</v>
      </c>
      <c r="E48" s="29"/>
      <c r="F48" s="29"/>
      <c r="G48" s="30"/>
    </row>
    <row r="49" customFormat="false" ht="12.75" hidden="false" customHeight="false" outlineLevel="0" collapsed="false">
      <c r="A49" s="27" t="s">
        <v>93</v>
      </c>
      <c r="B49" s="31" t="s">
        <v>94</v>
      </c>
      <c r="C49" s="32"/>
      <c r="D49" s="29" t="s">
        <v>95</v>
      </c>
      <c r="E49" s="29"/>
      <c r="F49" s="29"/>
      <c r="G49" s="30"/>
    </row>
    <row r="50" customFormat="false" ht="12.75" hidden="false" customHeight="false" outlineLevel="0" collapsed="false">
      <c r="A50" s="27" t="s">
        <v>96</v>
      </c>
      <c r="B50" s="31" t="s">
        <v>97</v>
      </c>
      <c r="C50" s="32"/>
      <c r="D50" s="29" t="s">
        <v>98</v>
      </c>
      <c r="E50" s="29"/>
      <c r="F50" s="29"/>
      <c r="G50" s="30"/>
    </row>
    <row r="51" customFormat="false" ht="12.75" hidden="false" customHeight="false" outlineLevel="0" collapsed="false">
      <c r="A51" s="27" t="s">
        <v>99</v>
      </c>
      <c r="B51" s="31" t="s">
        <v>100</v>
      </c>
      <c r="C51" s="32"/>
      <c r="D51" s="29" t="s">
        <v>89</v>
      </c>
      <c r="E51" s="29"/>
      <c r="F51" s="29"/>
      <c r="G51" s="30"/>
    </row>
    <row r="52" customFormat="false" ht="12.75" hidden="false" customHeight="false" outlineLevel="0" collapsed="false">
      <c r="A52" s="27" t="s">
        <v>101</v>
      </c>
      <c r="B52" s="31" t="s">
        <v>102</v>
      </c>
      <c r="C52" s="32"/>
      <c r="D52" s="29" t="s">
        <v>92</v>
      </c>
      <c r="E52" s="29"/>
      <c r="F52" s="29"/>
      <c r="G52" s="30"/>
    </row>
    <row r="53" customFormat="false" ht="12.75" hidden="false" customHeight="false" outlineLevel="0" collapsed="false">
      <c r="A53" s="27" t="s">
        <v>103</v>
      </c>
      <c r="B53" s="31" t="s">
        <v>104</v>
      </c>
      <c r="C53" s="32"/>
      <c r="D53" s="29" t="s">
        <v>95</v>
      </c>
      <c r="E53" s="29"/>
      <c r="F53" s="29"/>
      <c r="G53" s="30"/>
    </row>
    <row r="54" customFormat="false" ht="12.75" hidden="false" customHeight="false" outlineLevel="0" collapsed="false">
      <c r="A54" s="27" t="s">
        <v>105</v>
      </c>
      <c r="B54" s="31" t="s">
        <v>106</v>
      </c>
      <c r="C54" s="32"/>
      <c r="D54" s="29" t="s">
        <v>98</v>
      </c>
      <c r="E54" s="29"/>
      <c r="F54" s="29"/>
      <c r="G54" s="30"/>
    </row>
    <row r="55" customFormat="false" ht="12.75" hidden="false" customHeight="false" outlineLevel="0" collapsed="false">
      <c r="A55" s="27" t="s">
        <v>107</v>
      </c>
      <c r="B55" s="31" t="s">
        <v>108</v>
      </c>
      <c r="C55" s="32"/>
      <c r="D55" s="29" t="s">
        <v>89</v>
      </c>
      <c r="E55" s="29"/>
      <c r="F55" s="29"/>
      <c r="G55" s="30"/>
    </row>
    <row r="56" customFormat="false" ht="12.75" hidden="false" customHeight="false" outlineLevel="0" collapsed="false">
      <c r="A56" s="27" t="s">
        <v>109</v>
      </c>
      <c r="B56" s="31" t="s">
        <v>110</v>
      </c>
      <c r="C56" s="32"/>
      <c r="D56" s="29" t="s">
        <v>92</v>
      </c>
      <c r="E56" s="29"/>
      <c r="F56" s="29"/>
      <c r="G56" s="30"/>
    </row>
    <row r="57" customFormat="false" ht="12.75" hidden="false" customHeight="false" outlineLevel="0" collapsed="false">
      <c r="A57" s="27" t="s">
        <v>111</v>
      </c>
      <c r="B57" s="31" t="s">
        <v>112</v>
      </c>
      <c r="C57" s="32"/>
      <c r="D57" s="29" t="s">
        <v>95</v>
      </c>
      <c r="E57" s="29"/>
      <c r="F57" s="29"/>
      <c r="G57" s="30"/>
    </row>
    <row r="58" customFormat="false" ht="12.75" hidden="false" customHeight="false" outlineLevel="0" collapsed="false">
      <c r="A58" s="27" t="s">
        <v>113</v>
      </c>
      <c r="B58" s="31" t="s">
        <v>114</v>
      </c>
      <c r="C58" s="32"/>
      <c r="D58" s="29" t="s">
        <v>98</v>
      </c>
      <c r="E58" s="29"/>
      <c r="F58" s="29"/>
      <c r="G58" s="30"/>
    </row>
    <row r="59" customFormat="false" ht="12.75" hidden="false" customHeight="false" outlineLevel="0" collapsed="false">
      <c r="A59" s="27" t="s">
        <v>115</v>
      </c>
      <c r="B59" s="31" t="s">
        <v>116</v>
      </c>
      <c r="C59" s="32"/>
      <c r="D59" s="29" t="s">
        <v>89</v>
      </c>
      <c r="E59" s="29"/>
      <c r="F59" s="29"/>
      <c r="G59" s="30"/>
    </row>
    <row r="60" customFormat="false" ht="12.75" hidden="false" customHeight="false" outlineLevel="0" collapsed="false">
      <c r="A60" s="27" t="s">
        <v>117</v>
      </c>
      <c r="B60" s="31" t="s">
        <v>118</v>
      </c>
      <c r="C60" s="32"/>
      <c r="D60" s="29" t="s">
        <v>98</v>
      </c>
      <c r="E60" s="29"/>
      <c r="F60" s="29"/>
      <c r="G60" s="30"/>
    </row>
    <row r="61" customFormat="false" ht="12.75" hidden="false" customHeight="false" outlineLevel="0" collapsed="false">
      <c r="A61" s="27" t="s">
        <v>119</v>
      </c>
      <c r="B61" s="31" t="s">
        <v>120</v>
      </c>
      <c r="C61" s="32"/>
      <c r="D61" s="29" t="s">
        <v>95</v>
      </c>
      <c r="E61" s="29"/>
      <c r="F61" s="29"/>
      <c r="G61" s="30"/>
    </row>
    <row r="62" customFormat="false" ht="12.75" hidden="false" customHeight="false" outlineLevel="0" collapsed="false">
      <c r="A62" s="27" t="s">
        <v>121</v>
      </c>
      <c r="B62" s="31" t="s">
        <v>122</v>
      </c>
      <c r="C62" s="32"/>
      <c r="D62" s="29" t="s">
        <v>92</v>
      </c>
      <c r="E62" s="29"/>
      <c r="F62" s="29"/>
      <c r="G62" s="30"/>
    </row>
    <row r="63" customFormat="false" ht="12.75" hidden="false" customHeight="false" outlineLevel="0" collapsed="false">
      <c r="A63" s="27" t="s">
        <v>123</v>
      </c>
      <c r="B63" s="31" t="s">
        <v>124</v>
      </c>
      <c r="C63" s="32"/>
      <c r="D63" s="29" t="n">
        <v>3</v>
      </c>
      <c r="E63" s="29" t="n">
        <v>1</v>
      </c>
      <c r="F63" s="29" t="s">
        <v>71</v>
      </c>
      <c r="G63" s="30" t="s">
        <v>75</v>
      </c>
    </row>
    <row r="64" customFormat="false" ht="12.75" hidden="false" customHeight="false" outlineLevel="0" collapsed="false">
      <c r="A64" s="27" t="s">
        <v>125</v>
      </c>
      <c r="B64" s="31" t="s">
        <v>126</v>
      </c>
      <c r="C64" s="32"/>
      <c r="D64" s="29" t="n">
        <v>5</v>
      </c>
      <c r="E64" s="29" t="n">
        <v>1</v>
      </c>
      <c r="F64" s="29" t="s">
        <v>127</v>
      </c>
      <c r="G64" s="30" t="s">
        <v>75</v>
      </c>
    </row>
    <row r="65" customFormat="false" ht="12.75" hidden="false" customHeight="false" outlineLevel="0" collapsed="false">
      <c r="A65" s="27" t="s">
        <v>128</v>
      </c>
      <c r="B65" s="31" t="s">
        <v>129</v>
      </c>
      <c r="C65" s="32"/>
      <c r="D65" s="29" t="n">
        <v>5</v>
      </c>
      <c r="E65" s="29" t="n">
        <v>1</v>
      </c>
      <c r="F65" s="29" t="s">
        <v>130</v>
      </c>
      <c r="G65" s="30" t="s">
        <v>75</v>
      </c>
    </row>
    <row r="66" customFormat="false" ht="12.75" hidden="false" customHeight="false" outlineLevel="0" collapsed="false">
      <c r="A66" s="27" t="s">
        <v>131</v>
      </c>
      <c r="B66" s="31" t="s">
        <v>132</v>
      </c>
      <c r="C66" s="32"/>
      <c r="D66" s="29" t="n">
        <v>4</v>
      </c>
      <c r="E66" s="29" t="n">
        <v>1</v>
      </c>
      <c r="F66" s="29" t="s">
        <v>133</v>
      </c>
      <c r="G66" s="30" t="s">
        <v>75</v>
      </c>
    </row>
    <row r="67" customFormat="false" ht="12.75" hidden="false" customHeight="false" outlineLevel="0" collapsed="false">
      <c r="A67" s="27" t="s">
        <v>134</v>
      </c>
      <c r="B67" s="31" t="s">
        <v>135</v>
      </c>
      <c r="C67" s="32"/>
      <c r="D67" s="29" t="n">
        <v>3</v>
      </c>
      <c r="E67" s="29" t="n">
        <v>1</v>
      </c>
      <c r="F67" s="29" t="s">
        <v>136</v>
      </c>
      <c r="G67" s="30" t="s">
        <v>75</v>
      </c>
    </row>
    <row r="68" customFormat="false" ht="12.75" hidden="false" customHeight="false" outlineLevel="0" collapsed="false">
      <c r="A68" s="27" t="s">
        <v>137</v>
      </c>
      <c r="B68" s="31" t="s">
        <v>138</v>
      </c>
      <c r="C68" s="32"/>
      <c r="D68" s="29" t="n">
        <v>2</v>
      </c>
      <c r="E68" s="29" t="n">
        <v>1</v>
      </c>
      <c r="F68" s="29" t="s">
        <v>139</v>
      </c>
      <c r="G68" s="30" t="s">
        <v>75</v>
      </c>
    </row>
    <row r="69" customFormat="false" ht="12.75" hidden="false" customHeight="false" outlineLevel="0" collapsed="false">
      <c r="A69" s="27" t="s">
        <v>140</v>
      </c>
      <c r="B69" s="31" t="s">
        <v>141</v>
      </c>
      <c r="C69" s="32"/>
      <c r="D69" s="29" t="n">
        <v>6</v>
      </c>
      <c r="E69" s="29" t="n">
        <v>8</v>
      </c>
      <c r="F69" s="29" t="s">
        <v>142</v>
      </c>
      <c r="G69" s="30" t="s">
        <v>143</v>
      </c>
    </row>
    <row r="70" customFormat="false" ht="12.75" hidden="false" customHeight="false" outlineLevel="0" collapsed="false">
      <c r="A70" s="27" t="s">
        <v>144</v>
      </c>
      <c r="B70" s="31" t="s">
        <v>145</v>
      </c>
      <c r="C70" s="32"/>
      <c r="D70" s="29" t="s">
        <v>146</v>
      </c>
      <c r="E70" s="29"/>
      <c r="F70" s="29"/>
      <c r="G70" s="30"/>
    </row>
    <row r="71" customFormat="false" ht="12.75" hidden="false" customHeight="false" outlineLevel="0" collapsed="false">
      <c r="A71" s="27" t="s">
        <v>147</v>
      </c>
      <c r="B71" s="31" t="s">
        <v>148</v>
      </c>
      <c r="C71" s="32"/>
      <c r="D71" s="29" t="s">
        <v>149</v>
      </c>
      <c r="E71" s="29"/>
      <c r="F71" s="29"/>
      <c r="G71" s="30"/>
    </row>
    <row r="72" customFormat="false" ht="12.75" hidden="false" customHeight="false" outlineLevel="0" collapsed="false">
      <c r="A72" s="27" t="s">
        <v>150</v>
      </c>
      <c r="B72" s="31" t="s">
        <v>151</v>
      </c>
      <c r="C72" s="32"/>
      <c r="D72" s="29" t="s">
        <v>98</v>
      </c>
      <c r="E72" s="29"/>
      <c r="F72" s="29"/>
      <c r="G72" s="30"/>
    </row>
    <row r="73" customFormat="false" ht="12.75" hidden="false" customHeight="false" outlineLevel="0" collapsed="false">
      <c r="A73" s="27" t="s">
        <v>152</v>
      </c>
      <c r="B73" s="31" t="s">
        <v>153</v>
      </c>
      <c r="C73" s="32"/>
      <c r="D73" s="29" t="s">
        <v>95</v>
      </c>
      <c r="E73" s="29"/>
      <c r="F73" s="29"/>
      <c r="G73" s="30"/>
    </row>
    <row r="74" customFormat="false" ht="12.75" hidden="false" customHeight="false" outlineLevel="0" collapsed="false">
      <c r="A74" s="27" t="s">
        <v>154</v>
      </c>
      <c r="B74" s="31" t="s">
        <v>155</v>
      </c>
      <c r="C74" s="32"/>
      <c r="D74" s="29" t="s">
        <v>92</v>
      </c>
      <c r="E74" s="29"/>
      <c r="F74" s="29"/>
      <c r="G74" s="30"/>
    </row>
    <row r="75" customFormat="false" ht="12.75" hidden="false" customHeight="false" outlineLevel="0" collapsed="false">
      <c r="A75" s="27" t="s">
        <v>156</v>
      </c>
      <c r="B75" s="31" t="s">
        <v>157</v>
      </c>
      <c r="C75" s="32"/>
      <c r="D75" s="29" t="s">
        <v>158</v>
      </c>
      <c r="E75" s="29"/>
      <c r="F75" s="29"/>
      <c r="G75" s="30"/>
    </row>
    <row r="76" customFormat="false" ht="12.75" hidden="false" customHeight="false" outlineLevel="0" collapsed="false">
      <c r="A76" s="27" t="s">
        <v>159</v>
      </c>
      <c r="B76" s="31" t="s">
        <v>160</v>
      </c>
      <c r="C76" s="32"/>
      <c r="D76" s="29" t="n">
        <v>10</v>
      </c>
      <c r="E76" s="33" t="s">
        <v>161</v>
      </c>
      <c r="F76" s="29" t="s">
        <v>162</v>
      </c>
      <c r="G76" s="30" t="s">
        <v>163</v>
      </c>
    </row>
    <row r="77" customFormat="false" ht="12.75" hidden="false" customHeight="false" outlineLevel="0" collapsed="false">
      <c r="A77" s="27" t="s">
        <v>164</v>
      </c>
      <c r="B77" s="31" t="s">
        <v>165</v>
      </c>
      <c r="C77" s="32"/>
      <c r="D77" s="29" t="n">
        <v>9</v>
      </c>
      <c r="E77" s="33" t="s">
        <v>161</v>
      </c>
      <c r="F77" s="29" t="s">
        <v>166</v>
      </c>
      <c r="G77" s="30" t="s">
        <v>163</v>
      </c>
    </row>
    <row r="78" customFormat="false" ht="12.75" hidden="false" customHeight="false" outlineLevel="0" collapsed="false">
      <c r="A78" s="27" t="s">
        <v>167</v>
      </c>
      <c r="B78" s="31" t="s">
        <v>168</v>
      </c>
      <c r="C78" s="32"/>
      <c r="D78" s="29" t="n">
        <v>8</v>
      </c>
      <c r="E78" s="33" t="s">
        <v>161</v>
      </c>
      <c r="F78" s="29" t="s">
        <v>169</v>
      </c>
      <c r="G78" s="30" t="s">
        <v>163</v>
      </c>
    </row>
    <row r="79" customFormat="false" ht="12.75" hidden="false" customHeight="false" outlineLevel="0" collapsed="false">
      <c r="A79" s="27" t="s">
        <v>170</v>
      </c>
      <c r="B79" s="31" t="s">
        <v>171</v>
      </c>
      <c r="C79" s="32"/>
      <c r="D79" s="29" t="n">
        <v>7</v>
      </c>
      <c r="E79" s="33" t="s">
        <v>161</v>
      </c>
      <c r="F79" s="29" t="s">
        <v>172</v>
      </c>
      <c r="G79" s="30" t="s">
        <v>163</v>
      </c>
    </row>
    <row r="80" customFormat="false" ht="12.75" hidden="false" customHeight="false" outlineLevel="0" collapsed="false">
      <c r="A80" s="27" t="s">
        <v>173</v>
      </c>
      <c r="B80" s="31" t="s">
        <v>174</v>
      </c>
      <c r="C80" s="32"/>
      <c r="D80" s="29" t="n">
        <v>6</v>
      </c>
      <c r="E80" s="33" t="s">
        <v>161</v>
      </c>
      <c r="F80" s="29" t="s">
        <v>175</v>
      </c>
      <c r="G80" s="30" t="s">
        <v>163</v>
      </c>
    </row>
    <row r="81" customFormat="false" ht="12.75" hidden="false" customHeight="false" outlineLevel="0" collapsed="false">
      <c r="A81" s="27" t="s">
        <v>176</v>
      </c>
      <c r="B81" s="31" t="s">
        <v>171</v>
      </c>
      <c r="C81" s="32"/>
      <c r="D81" s="29" t="n">
        <v>5</v>
      </c>
      <c r="E81" s="33" t="s">
        <v>161</v>
      </c>
      <c r="F81" s="29" t="s">
        <v>177</v>
      </c>
      <c r="G81" s="30" t="s">
        <v>163</v>
      </c>
    </row>
    <row r="82" customFormat="false" ht="12.75" hidden="false" customHeight="false" outlineLevel="0" collapsed="false">
      <c r="A82" s="27" t="s">
        <v>178</v>
      </c>
      <c r="B82" s="31" t="s">
        <v>179</v>
      </c>
      <c r="C82" s="32"/>
      <c r="D82" s="29" t="s">
        <v>180</v>
      </c>
      <c r="E82" s="29"/>
      <c r="F82" s="29"/>
      <c r="G82" s="30"/>
    </row>
    <row r="83" customFormat="false" ht="12.75" hidden="false" customHeight="false" outlineLevel="0" collapsed="false">
      <c r="A83" s="27" t="s">
        <v>181</v>
      </c>
      <c r="B83" s="31" t="s">
        <v>182</v>
      </c>
      <c r="C83" s="32"/>
      <c r="D83" s="29" t="s">
        <v>180</v>
      </c>
      <c r="E83" s="29"/>
      <c r="F83" s="29"/>
      <c r="G83" s="30"/>
    </row>
    <row r="84" customFormat="false" ht="12.75" hidden="false" customHeight="false" outlineLevel="0" collapsed="false">
      <c r="A84" s="27" t="s">
        <v>183</v>
      </c>
      <c r="B84" s="31" t="s">
        <v>184</v>
      </c>
      <c r="C84" s="32"/>
      <c r="D84" s="29" t="s">
        <v>180</v>
      </c>
      <c r="E84" s="29"/>
      <c r="F84" s="29"/>
      <c r="G84" s="30"/>
    </row>
    <row r="85" customFormat="false" ht="12.75" hidden="false" customHeight="false" outlineLevel="0" collapsed="false">
      <c r="A85" s="27" t="s">
        <v>185</v>
      </c>
      <c r="B85" s="31" t="s">
        <v>186</v>
      </c>
      <c r="C85" s="32"/>
      <c r="D85" s="29" t="s">
        <v>187</v>
      </c>
      <c r="E85" s="29"/>
      <c r="F85" s="29"/>
      <c r="G85" s="30"/>
    </row>
    <row r="86" customFormat="false" ht="12.75" hidden="false" customHeight="false" outlineLevel="0" collapsed="false">
      <c r="A86" s="27" t="s">
        <v>188</v>
      </c>
      <c r="B86" s="31" t="s">
        <v>189</v>
      </c>
      <c r="C86" s="32"/>
      <c r="D86" s="29" t="s">
        <v>187</v>
      </c>
      <c r="E86" s="29"/>
      <c r="F86" s="29"/>
      <c r="G86" s="30"/>
    </row>
    <row r="87" customFormat="false" ht="12.75" hidden="false" customHeight="false" outlineLevel="0" collapsed="false">
      <c r="A87" s="27" t="s">
        <v>190</v>
      </c>
      <c r="B87" s="31" t="s">
        <v>191</v>
      </c>
      <c r="C87" s="32"/>
      <c r="D87" s="29" t="s">
        <v>187</v>
      </c>
      <c r="E87" s="29"/>
      <c r="F87" s="29"/>
      <c r="G87" s="30"/>
    </row>
    <row r="88" customFormat="false" ht="12.75" hidden="false" customHeight="false" outlineLevel="0" collapsed="false">
      <c r="A88" s="27" t="s">
        <v>192</v>
      </c>
      <c r="B88" s="31" t="s">
        <v>193</v>
      </c>
      <c r="C88" s="32"/>
      <c r="D88" s="29" t="s">
        <v>194</v>
      </c>
      <c r="E88" s="29"/>
      <c r="F88" s="29"/>
      <c r="G88" s="30"/>
    </row>
    <row r="89" customFormat="false" ht="12.75" hidden="false" customHeight="false" outlineLevel="0" collapsed="false">
      <c r="A89" s="27" t="s">
        <v>195</v>
      </c>
      <c r="B89" s="31" t="s">
        <v>196</v>
      </c>
      <c r="C89" s="32"/>
      <c r="D89" s="29" t="s">
        <v>197</v>
      </c>
      <c r="E89" s="29"/>
      <c r="F89" s="29"/>
      <c r="G89" s="30"/>
    </row>
    <row r="90" customFormat="false" ht="12.75" hidden="false" customHeight="false" outlineLevel="0" collapsed="false">
      <c r="A90" s="27" t="s">
        <v>198</v>
      </c>
      <c r="B90" s="31" t="s">
        <v>199</v>
      </c>
      <c r="C90" s="32"/>
      <c r="D90" s="29" t="s">
        <v>197</v>
      </c>
      <c r="E90" s="29"/>
      <c r="F90" s="29"/>
      <c r="G90" s="30"/>
    </row>
    <row r="91" customFormat="false" ht="12.75" hidden="false" customHeight="false" outlineLevel="0" collapsed="false">
      <c r="A91" s="27" t="s">
        <v>200</v>
      </c>
      <c r="B91" s="31" t="s">
        <v>201</v>
      </c>
      <c r="C91" s="32"/>
      <c r="D91" s="29" t="s">
        <v>197</v>
      </c>
      <c r="E91" s="29"/>
      <c r="F91" s="29"/>
      <c r="G91" s="30"/>
    </row>
    <row r="92" customFormat="false" ht="12.75" hidden="false" customHeight="false" outlineLevel="0" collapsed="false">
      <c r="A92" s="27" t="s">
        <v>202</v>
      </c>
      <c r="B92" s="31" t="s">
        <v>203</v>
      </c>
      <c r="C92" s="32"/>
      <c r="D92" s="29" t="s">
        <v>204</v>
      </c>
      <c r="E92" s="29"/>
      <c r="F92" s="29"/>
      <c r="G92" s="30"/>
    </row>
    <row r="93" customFormat="false" ht="12.75" hidden="false" customHeight="false" outlineLevel="0" collapsed="false">
      <c r="A93" s="27" t="s">
        <v>205</v>
      </c>
      <c r="B93" s="31" t="s">
        <v>206</v>
      </c>
      <c r="C93" s="32"/>
      <c r="D93" s="29" t="s">
        <v>204</v>
      </c>
      <c r="E93" s="29"/>
      <c r="F93" s="29"/>
      <c r="G93" s="30"/>
    </row>
    <row r="94" customFormat="false" ht="12.75" hidden="false" customHeight="false" outlineLevel="0" collapsed="false">
      <c r="A94" s="27" t="s">
        <v>207</v>
      </c>
      <c r="B94" s="31" t="s">
        <v>208</v>
      </c>
      <c r="C94" s="32"/>
      <c r="D94" s="29" t="s">
        <v>204</v>
      </c>
      <c r="E94" s="29"/>
      <c r="F94" s="29"/>
      <c r="G94" s="30"/>
    </row>
    <row r="95" customFormat="false" ht="12.75" hidden="false" customHeight="false" outlineLevel="0" collapsed="false">
      <c r="A95" s="27" t="s">
        <v>209</v>
      </c>
      <c r="B95" s="31" t="s">
        <v>210</v>
      </c>
      <c r="C95" s="32"/>
      <c r="D95" s="29" t="s">
        <v>211</v>
      </c>
      <c r="E95" s="29"/>
      <c r="F95" s="29"/>
      <c r="G95" s="30"/>
    </row>
    <row r="96" customFormat="false" ht="12.75" hidden="false" customHeight="false" outlineLevel="0" collapsed="false">
      <c r="A96" s="27" t="s">
        <v>212</v>
      </c>
      <c r="B96" s="31" t="s">
        <v>213</v>
      </c>
      <c r="C96" s="32"/>
      <c r="D96" s="29" t="n">
        <v>4</v>
      </c>
      <c r="E96" s="29" t="n">
        <v>1</v>
      </c>
      <c r="F96" s="29" t="s">
        <v>214</v>
      </c>
      <c r="G96" s="30" t="s">
        <v>215</v>
      </c>
    </row>
    <row r="97" customFormat="false" ht="12.75" hidden="false" customHeight="false" outlineLevel="0" collapsed="false">
      <c r="A97" s="27" t="s">
        <v>216</v>
      </c>
      <c r="B97" s="31" t="s">
        <v>217</v>
      </c>
      <c r="C97" s="32"/>
      <c r="D97" s="29" t="n">
        <v>3</v>
      </c>
      <c r="E97" s="29" t="n">
        <v>1</v>
      </c>
      <c r="F97" s="29" t="s">
        <v>218</v>
      </c>
      <c r="G97" s="30" t="s">
        <v>215</v>
      </c>
    </row>
    <row r="98" customFormat="false" ht="12.75" hidden="false" customHeight="false" outlineLevel="0" collapsed="false">
      <c r="A98" s="27" t="s">
        <v>219</v>
      </c>
      <c r="B98" s="31" t="s">
        <v>220</v>
      </c>
      <c r="C98" s="32"/>
      <c r="D98" s="29" t="n">
        <v>7</v>
      </c>
      <c r="E98" s="29" t="n">
        <v>1</v>
      </c>
      <c r="F98" s="29" t="s">
        <v>221</v>
      </c>
      <c r="G98" s="30" t="s">
        <v>222</v>
      </c>
    </row>
    <row r="99" customFormat="false" ht="12.75" hidden="false" customHeight="false" outlineLevel="0" collapsed="false">
      <c r="A99" s="27" t="s">
        <v>223</v>
      </c>
      <c r="B99" s="31" t="s">
        <v>224</v>
      </c>
      <c r="C99" s="32"/>
      <c r="D99" s="29" t="n">
        <v>6</v>
      </c>
      <c r="E99" s="29" t="n">
        <v>1</v>
      </c>
      <c r="F99" s="29" t="s">
        <v>225</v>
      </c>
      <c r="G99" s="30" t="s">
        <v>222</v>
      </c>
    </row>
    <row r="100" customFormat="false" ht="12.75" hidden="false" customHeight="false" outlineLevel="0" collapsed="false">
      <c r="A100" s="27" t="s">
        <v>226</v>
      </c>
      <c r="B100" s="31" t="s">
        <v>227</v>
      </c>
      <c r="C100" s="32"/>
      <c r="D100" s="29" t="n">
        <v>5</v>
      </c>
      <c r="E100" s="29" t="n">
        <v>1</v>
      </c>
      <c r="F100" s="29" t="s">
        <v>228</v>
      </c>
      <c r="G100" s="30" t="s">
        <v>222</v>
      </c>
    </row>
    <row r="101" customFormat="false" ht="12.75" hidden="false" customHeight="false" outlineLevel="0" collapsed="false">
      <c r="A101" s="27" t="s">
        <v>229</v>
      </c>
      <c r="B101" s="31" t="s">
        <v>230</v>
      </c>
      <c r="C101" s="32"/>
      <c r="D101" s="29" t="n">
        <v>4</v>
      </c>
      <c r="E101" s="29" t="n">
        <v>1</v>
      </c>
      <c r="F101" s="29" t="s">
        <v>231</v>
      </c>
      <c r="G101" s="30" t="s">
        <v>222</v>
      </c>
    </row>
    <row r="102" customFormat="false" ht="12.75" hidden="false" customHeight="false" outlineLevel="0" collapsed="false">
      <c r="A102" s="27" t="s">
        <v>232</v>
      </c>
      <c r="B102" s="31" t="s">
        <v>233</v>
      </c>
      <c r="C102" s="32"/>
      <c r="D102" s="29" t="n">
        <v>3</v>
      </c>
      <c r="E102" s="29" t="n">
        <v>1</v>
      </c>
      <c r="F102" s="29" t="s">
        <v>86</v>
      </c>
      <c r="G102" s="30" t="s">
        <v>222</v>
      </c>
    </row>
    <row r="103" customFormat="false" ht="12.75" hidden="false" customHeight="false" outlineLevel="0" collapsed="false">
      <c r="A103" s="27" t="s">
        <v>234</v>
      </c>
      <c r="B103" s="31" t="s">
        <v>235</v>
      </c>
      <c r="C103" s="32"/>
      <c r="D103" s="29" t="n">
        <v>2</v>
      </c>
      <c r="E103" s="29" t="n">
        <v>1</v>
      </c>
      <c r="F103" s="29" t="s">
        <v>74</v>
      </c>
      <c r="G103" s="30" t="s">
        <v>222</v>
      </c>
    </row>
    <row r="104" customFormat="false" ht="12.75" hidden="false" customHeight="false" outlineLevel="0" collapsed="false">
      <c r="A104" s="27" t="s">
        <v>236</v>
      </c>
      <c r="B104" s="31" t="s">
        <v>237</v>
      </c>
      <c r="C104" s="32"/>
      <c r="D104" s="29" t="s">
        <v>238</v>
      </c>
      <c r="E104" s="29"/>
      <c r="F104" s="29"/>
      <c r="G104" s="30"/>
    </row>
    <row r="105" customFormat="false" ht="12.75" hidden="false" customHeight="false" outlineLevel="0" collapsed="false">
      <c r="A105" s="27" t="s">
        <v>239</v>
      </c>
      <c r="B105" s="31" t="s">
        <v>240</v>
      </c>
      <c r="C105" s="32"/>
      <c r="D105" s="29" t="s">
        <v>241</v>
      </c>
      <c r="E105" s="29"/>
      <c r="F105" s="29"/>
      <c r="G105" s="30"/>
    </row>
    <row r="106" customFormat="false" ht="12.75" hidden="false" customHeight="false" outlineLevel="0" collapsed="false">
      <c r="A106" s="27" t="s">
        <v>242</v>
      </c>
      <c r="B106" s="31" t="s">
        <v>243</v>
      </c>
      <c r="C106" s="32"/>
      <c r="D106" s="29" t="s">
        <v>95</v>
      </c>
      <c r="E106" s="29"/>
      <c r="F106" s="29"/>
      <c r="G106" s="30"/>
    </row>
    <row r="107" customFormat="false" ht="12.75" hidden="false" customHeight="false" outlineLevel="0" collapsed="false">
      <c r="A107" s="27" t="s">
        <v>244</v>
      </c>
      <c r="B107" s="31" t="s">
        <v>245</v>
      </c>
      <c r="C107" s="32"/>
      <c r="D107" s="29" t="s">
        <v>95</v>
      </c>
      <c r="E107" s="29"/>
      <c r="F107" s="29"/>
      <c r="G107" s="30"/>
    </row>
    <row r="108" customFormat="false" ht="12.75" hidden="false" customHeight="false" outlineLevel="0" collapsed="false">
      <c r="A108" s="27" t="s">
        <v>246</v>
      </c>
      <c r="B108" s="31" t="s">
        <v>247</v>
      </c>
      <c r="C108" s="32"/>
      <c r="D108" s="29" t="s">
        <v>95</v>
      </c>
      <c r="E108" s="29"/>
      <c r="F108" s="29"/>
      <c r="G108" s="30"/>
    </row>
    <row r="109" customFormat="false" ht="12.75" hidden="false" customHeight="false" outlineLevel="0" collapsed="false">
      <c r="A109" s="27" t="s">
        <v>248</v>
      </c>
      <c r="B109" s="31" t="s">
        <v>249</v>
      </c>
      <c r="C109" s="32"/>
      <c r="D109" s="29" t="s">
        <v>158</v>
      </c>
      <c r="E109" s="29"/>
      <c r="F109" s="29"/>
      <c r="G109" s="30"/>
    </row>
    <row r="110" customFormat="false" ht="12.75" hidden="false" customHeight="false" outlineLevel="0" collapsed="false">
      <c r="A110" s="27" t="s">
        <v>250</v>
      </c>
      <c r="B110" s="31" t="s">
        <v>251</v>
      </c>
      <c r="C110" s="32"/>
      <c r="D110" s="29" t="s">
        <v>158</v>
      </c>
      <c r="E110" s="29"/>
      <c r="F110" s="29"/>
      <c r="G110" s="30"/>
    </row>
    <row r="111" customFormat="false" ht="12.75" hidden="false" customHeight="false" outlineLevel="0" collapsed="false">
      <c r="A111" s="27" t="s">
        <v>252</v>
      </c>
      <c r="B111" s="31" t="s">
        <v>253</v>
      </c>
      <c r="C111" s="32"/>
      <c r="D111" s="29" t="s">
        <v>158</v>
      </c>
      <c r="E111" s="29"/>
      <c r="F111" s="29"/>
      <c r="G111" s="30"/>
    </row>
    <row r="112" customFormat="false" ht="12.75" hidden="false" customHeight="false" outlineLevel="0" collapsed="false">
      <c r="A112" s="27" t="s">
        <v>254</v>
      </c>
      <c r="B112" s="31" t="s">
        <v>255</v>
      </c>
      <c r="C112" s="32"/>
      <c r="D112" s="29" t="s">
        <v>187</v>
      </c>
      <c r="E112" s="29"/>
      <c r="F112" s="29"/>
      <c r="G112" s="30"/>
    </row>
    <row r="113" customFormat="false" ht="12.75" hidden="false" customHeight="false" outlineLevel="0" collapsed="false">
      <c r="A113" s="27" t="s">
        <v>256</v>
      </c>
      <c r="B113" s="31" t="s">
        <v>257</v>
      </c>
      <c r="C113" s="32"/>
      <c r="D113" s="29" t="s">
        <v>187</v>
      </c>
      <c r="E113" s="29"/>
      <c r="F113" s="29"/>
      <c r="G113" s="30"/>
    </row>
    <row r="114" customFormat="false" ht="12.75" hidden="false" customHeight="false" outlineLevel="0" collapsed="false">
      <c r="A114" s="27" t="s">
        <v>258</v>
      </c>
      <c r="B114" s="31" t="s">
        <v>259</v>
      </c>
      <c r="C114" s="32"/>
      <c r="D114" s="29" t="s">
        <v>187</v>
      </c>
      <c r="E114" s="29"/>
      <c r="F114" s="29"/>
      <c r="G114" s="30"/>
    </row>
    <row r="115" customFormat="false" ht="12.75" hidden="false" customHeight="false" outlineLevel="0" collapsed="false">
      <c r="A115" s="27" t="s">
        <v>260</v>
      </c>
      <c r="B115" s="31" t="s">
        <v>261</v>
      </c>
      <c r="C115" s="32"/>
      <c r="D115" s="29" t="s">
        <v>146</v>
      </c>
      <c r="E115" s="29"/>
      <c r="F115" s="29"/>
      <c r="G115" s="30"/>
    </row>
    <row r="116" customFormat="false" ht="12.75" hidden="false" customHeight="false" outlineLevel="0" collapsed="false">
      <c r="A116" s="27" t="s">
        <v>262</v>
      </c>
      <c r="B116" s="31" t="s">
        <v>263</v>
      </c>
      <c r="C116" s="32"/>
      <c r="D116" s="29" t="s">
        <v>146</v>
      </c>
      <c r="E116" s="29"/>
      <c r="F116" s="29"/>
      <c r="G116" s="30"/>
    </row>
    <row r="117" customFormat="false" ht="12.75" hidden="false" customHeight="false" outlineLevel="0" collapsed="false">
      <c r="A117" s="27" t="s">
        <v>264</v>
      </c>
      <c r="B117" s="31" t="s">
        <v>265</v>
      </c>
      <c r="C117" s="32"/>
      <c r="D117" s="29" t="s">
        <v>146</v>
      </c>
      <c r="E117" s="29"/>
      <c r="F117" s="29"/>
      <c r="G117" s="30"/>
    </row>
    <row r="118" customFormat="false" ht="12.75" hidden="false" customHeight="false" outlineLevel="0" collapsed="false">
      <c r="A118" s="27" t="s">
        <v>266</v>
      </c>
      <c r="B118" s="31" t="s">
        <v>267</v>
      </c>
      <c r="C118" s="32"/>
      <c r="D118" s="29" t="s">
        <v>187</v>
      </c>
      <c r="E118" s="29"/>
      <c r="F118" s="29"/>
      <c r="G118" s="30"/>
    </row>
    <row r="119" customFormat="false" ht="12.75" hidden="false" customHeight="false" outlineLevel="0" collapsed="false">
      <c r="A119" s="27" t="s">
        <v>268</v>
      </c>
      <c r="B119" s="31" t="s">
        <v>269</v>
      </c>
      <c r="C119" s="32"/>
      <c r="D119" s="29" t="s">
        <v>187</v>
      </c>
      <c r="E119" s="29"/>
      <c r="F119" s="29"/>
      <c r="G119" s="30"/>
    </row>
    <row r="120" customFormat="false" ht="12.75" hidden="false" customHeight="false" outlineLevel="0" collapsed="false">
      <c r="A120" s="27" t="s">
        <v>270</v>
      </c>
      <c r="B120" s="31" t="s">
        <v>271</v>
      </c>
      <c r="C120" s="32"/>
      <c r="D120" s="29" t="s">
        <v>187</v>
      </c>
      <c r="E120" s="29"/>
      <c r="F120" s="29"/>
      <c r="G120" s="30"/>
    </row>
    <row r="121" customFormat="false" ht="12.75" hidden="false" customHeight="false" outlineLevel="0" collapsed="false">
      <c r="A121" s="27" t="s">
        <v>272</v>
      </c>
      <c r="B121" s="31" t="s">
        <v>273</v>
      </c>
      <c r="C121" s="32"/>
      <c r="D121" s="29" t="s">
        <v>95</v>
      </c>
      <c r="E121" s="29"/>
      <c r="F121" s="29"/>
      <c r="G121" s="30"/>
    </row>
    <row r="122" customFormat="false" ht="12.75" hidden="false" customHeight="false" outlineLevel="0" collapsed="false">
      <c r="A122" s="27" t="s">
        <v>274</v>
      </c>
      <c r="B122" s="31" t="s">
        <v>275</v>
      </c>
      <c r="C122" s="32"/>
      <c r="D122" s="29" t="s">
        <v>95</v>
      </c>
      <c r="E122" s="29"/>
      <c r="F122" s="29"/>
      <c r="G122" s="30"/>
    </row>
    <row r="123" customFormat="false" ht="12.75" hidden="false" customHeight="false" outlineLevel="0" collapsed="false">
      <c r="A123" s="27" t="s">
        <v>276</v>
      </c>
      <c r="B123" s="31" t="s">
        <v>277</v>
      </c>
      <c r="C123" s="32"/>
      <c r="D123" s="29" t="s">
        <v>95</v>
      </c>
      <c r="E123" s="29"/>
      <c r="F123" s="29"/>
      <c r="G123" s="30"/>
    </row>
    <row r="124" customFormat="false" ht="12.75" hidden="false" customHeight="false" outlineLevel="0" collapsed="false">
      <c r="A124" s="27" t="s">
        <v>278</v>
      </c>
      <c r="B124" s="31" t="s">
        <v>279</v>
      </c>
      <c r="C124" s="32"/>
      <c r="D124" s="29" t="s">
        <v>146</v>
      </c>
      <c r="E124" s="29"/>
      <c r="F124" s="29"/>
      <c r="G124" s="30"/>
    </row>
    <row r="125" customFormat="false" ht="12.75" hidden="false" customHeight="false" outlineLevel="0" collapsed="false">
      <c r="A125" s="27" t="s">
        <v>280</v>
      </c>
      <c r="B125" s="31" t="s">
        <v>281</v>
      </c>
      <c r="C125" s="32"/>
      <c r="D125" s="29" t="s">
        <v>149</v>
      </c>
      <c r="E125" s="29"/>
      <c r="F125" s="29"/>
      <c r="G125" s="30"/>
    </row>
    <row r="126" customFormat="false" ht="12.75" hidden="false" customHeight="false" outlineLevel="0" collapsed="false">
      <c r="A126" s="27" t="s">
        <v>282</v>
      </c>
      <c r="B126" s="31" t="s">
        <v>283</v>
      </c>
      <c r="C126" s="32"/>
      <c r="D126" s="29" t="s">
        <v>92</v>
      </c>
      <c r="E126" s="29"/>
      <c r="F126" s="29"/>
      <c r="G126" s="30"/>
    </row>
    <row r="127" customFormat="false" ht="12.75" hidden="false" customHeight="false" outlineLevel="0" collapsed="false">
      <c r="A127" s="27" t="s">
        <v>284</v>
      </c>
      <c r="B127" s="31" t="s">
        <v>285</v>
      </c>
      <c r="C127" s="32"/>
      <c r="D127" s="29" t="s">
        <v>95</v>
      </c>
      <c r="E127" s="29"/>
      <c r="F127" s="29"/>
      <c r="G127" s="30"/>
    </row>
    <row r="128" customFormat="false" ht="12.75" hidden="false" customHeight="false" outlineLevel="0" collapsed="false">
      <c r="A128" s="27" t="s">
        <v>286</v>
      </c>
      <c r="B128" s="31" t="s">
        <v>287</v>
      </c>
      <c r="C128" s="32"/>
      <c r="D128" s="29" t="s">
        <v>288</v>
      </c>
      <c r="E128" s="29"/>
      <c r="F128" s="29"/>
      <c r="G128" s="30"/>
    </row>
    <row r="129" customFormat="false" ht="12.75" hidden="false" customHeight="false" outlineLevel="0" collapsed="false">
      <c r="A129" s="27" t="s">
        <v>289</v>
      </c>
      <c r="B129" s="31" t="s">
        <v>290</v>
      </c>
      <c r="C129" s="32"/>
      <c r="D129" s="29" t="s">
        <v>291</v>
      </c>
      <c r="E129" s="29"/>
      <c r="F129" s="29"/>
      <c r="G129" s="30"/>
    </row>
    <row r="130" customFormat="false" ht="12.75" hidden="false" customHeight="false" outlineLevel="0" collapsed="false">
      <c r="A130" s="27" t="s">
        <v>292</v>
      </c>
      <c r="B130" s="31" t="s">
        <v>293</v>
      </c>
      <c r="C130" s="32"/>
      <c r="D130" s="29" t="s">
        <v>294</v>
      </c>
      <c r="E130" s="29"/>
      <c r="F130" s="29"/>
      <c r="G130" s="30"/>
    </row>
    <row r="131" customFormat="false" ht="12.75" hidden="false" customHeight="false" outlineLevel="0" collapsed="false">
      <c r="A131" s="27" t="s">
        <v>295</v>
      </c>
      <c r="B131" s="31" t="s">
        <v>296</v>
      </c>
      <c r="C131" s="32"/>
      <c r="D131" s="29" t="s">
        <v>294</v>
      </c>
      <c r="E131" s="29"/>
      <c r="F131" s="29"/>
      <c r="G131" s="30"/>
    </row>
    <row r="132" customFormat="false" ht="12.75" hidden="false" customHeight="false" outlineLevel="0" collapsed="false">
      <c r="A132" s="27" t="s">
        <v>297</v>
      </c>
      <c r="B132" s="31" t="s">
        <v>298</v>
      </c>
      <c r="C132" s="32"/>
      <c r="D132" s="29" t="s">
        <v>294</v>
      </c>
      <c r="E132" s="29"/>
      <c r="F132" s="29"/>
      <c r="G132" s="30"/>
    </row>
    <row r="133" customFormat="false" ht="12.75" hidden="false" customHeight="false" outlineLevel="0" collapsed="false">
      <c r="A133" s="27" t="s">
        <v>299</v>
      </c>
      <c r="B133" s="31" t="s">
        <v>300</v>
      </c>
      <c r="C133" s="32"/>
      <c r="D133" s="29" t="s">
        <v>301</v>
      </c>
      <c r="E133" s="29"/>
      <c r="F133" s="29"/>
      <c r="G133" s="30"/>
    </row>
    <row r="134" customFormat="false" ht="12.75" hidden="false" customHeight="false" outlineLevel="0" collapsed="false">
      <c r="A134" s="27" t="s">
        <v>302</v>
      </c>
      <c r="B134" s="31" t="s">
        <v>303</v>
      </c>
      <c r="C134" s="32"/>
      <c r="D134" s="29" t="s">
        <v>304</v>
      </c>
      <c r="E134" s="29"/>
      <c r="F134" s="29"/>
      <c r="G134" s="30"/>
    </row>
    <row r="135" customFormat="false" ht="12.75" hidden="false" customHeight="false" outlineLevel="0" collapsed="false">
      <c r="A135" s="27" t="s">
        <v>305</v>
      </c>
      <c r="B135" s="31" t="s">
        <v>306</v>
      </c>
      <c r="C135" s="32"/>
      <c r="D135" s="29" t="s">
        <v>307</v>
      </c>
      <c r="E135" s="29"/>
      <c r="F135" s="29"/>
      <c r="G135" s="30"/>
    </row>
    <row r="136" customFormat="false" ht="12.75" hidden="false" customHeight="false" outlineLevel="0" collapsed="false">
      <c r="A136" s="27" t="s">
        <v>308</v>
      </c>
      <c r="B136" s="31" t="s">
        <v>309</v>
      </c>
      <c r="C136" s="32"/>
      <c r="D136" s="29" t="n">
        <v>3</v>
      </c>
      <c r="E136" s="29" t="n">
        <v>1</v>
      </c>
      <c r="F136" s="29" t="s">
        <v>310</v>
      </c>
      <c r="G136" s="30" t="s">
        <v>75</v>
      </c>
    </row>
    <row r="137" customFormat="false" ht="12.75" hidden="false" customHeight="false" outlineLevel="0" collapsed="false">
      <c r="A137" s="27" t="s">
        <v>311</v>
      </c>
      <c r="B137" s="31" t="s">
        <v>312</v>
      </c>
      <c r="C137" s="32"/>
      <c r="D137" s="29" t="s">
        <v>92</v>
      </c>
      <c r="E137" s="34"/>
      <c r="F137" s="29"/>
      <c r="G137" s="30"/>
    </row>
    <row r="138" customFormat="false" ht="12.75" hidden="false" customHeight="false" outlineLevel="0" collapsed="false">
      <c r="A138" s="27" t="s">
        <v>313</v>
      </c>
      <c r="B138" s="31" t="s">
        <v>314</v>
      </c>
      <c r="C138" s="32"/>
      <c r="D138" s="29" t="s">
        <v>92</v>
      </c>
      <c r="E138" s="34"/>
      <c r="F138" s="29"/>
      <c r="G138" s="30"/>
    </row>
    <row r="139" customFormat="false" ht="12.75" hidden="false" customHeight="false" outlineLevel="0" collapsed="false">
      <c r="A139" s="27" t="s">
        <v>315</v>
      </c>
      <c r="B139" s="31" t="s">
        <v>316</v>
      </c>
      <c r="C139" s="32"/>
      <c r="D139" s="29" t="s">
        <v>194</v>
      </c>
      <c r="E139" s="34"/>
      <c r="F139" s="29"/>
      <c r="G139" s="30"/>
    </row>
    <row r="140" customFormat="false" ht="12.75" hidden="false" customHeight="false" outlineLevel="0" collapsed="false">
      <c r="A140" s="27" t="s">
        <v>317</v>
      </c>
      <c r="B140" s="31" t="s">
        <v>318</v>
      </c>
      <c r="C140" s="32"/>
      <c r="D140" s="29" t="s">
        <v>98</v>
      </c>
      <c r="E140" s="34"/>
      <c r="F140" s="29"/>
      <c r="G140" s="30"/>
    </row>
    <row r="141" customFormat="false" ht="12.75" hidden="false" customHeight="false" outlineLevel="0" collapsed="false">
      <c r="A141" s="27" t="s">
        <v>319</v>
      </c>
      <c r="B141" s="31" t="s">
        <v>320</v>
      </c>
      <c r="C141" s="32"/>
      <c r="D141" s="29" t="s">
        <v>158</v>
      </c>
      <c r="E141" s="34"/>
      <c r="F141" s="29"/>
      <c r="G141" s="30"/>
    </row>
    <row r="142" customFormat="false" ht="12.75" hidden="false" customHeight="false" outlineLevel="0" collapsed="false">
      <c r="A142" s="27" t="s">
        <v>321</v>
      </c>
      <c r="B142" s="31" t="s">
        <v>322</v>
      </c>
      <c r="C142" s="32"/>
      <c r="D142" s="29" t="n">
        <v>10</v>
      </c>
      <c r="E142" s="34" t="s">
        <v>323</v>
      </c>
      <c r="F142" s="29" t="s">
        <v>324</v>
      </c>
      <c r="G142" s="30" t="s">
        <v>325</v>
      </c>
    </row>
    <row r="143" customFormat="false" ht="12.75" hidden="false" customHeight="false" outlineLevel="0" collapsed="false">
      <c r="A143" s="27" t="s">
        <v>326</v>
      </c>
      <c r="B143" s="31" t="s">
        <v>327</v>
      </c>
      <c r="C143" s="32"/>
      <c r="D143" s="29" t="n">
        <v>9</v>
      </c>
      <c r="E143" s="34" t="s">
        <v>323</v>
      </c>
      <c r="F143" s="29" t="s">
        <v>328</v>
      </c>
      <c r="G143" s="30" t="s">
        <v>325</v>
      </c>
    </row>
    <row r="144" customFormat="false" ht="12.75" hidden="false" customHeight="false" outlineLevel="0" collapsed="false">
      <c r="A144" s="27" t="s">
        <v>329</v>
      </c>
      <c r="B144" s="31" t="s">
        <v>330</v>
      </c>
      <c r="C144" s="32"/>
      <c r="D144" s="29" t="n">
        <v>8</v>
      </c>
      <c r="E144" s="34" t="s">
        <v>323</v>
      </c>
      <c r="F144" s="29" t="s">
        <v>331</v>
      </c>
      <c r="G144" s="30" t="s">
        <v>325</v>
      </c>
    </row>
    <row r="145" customFormat="false" ht="12.75" hidden="false" customHeight="false" outlineLevel="0" collapsed="false">
      <c r="A145" s="27" t="s">
        <v>332</v>
      </c>
      <c r="B145" s="31" t="s">
        <v>333</v>
      </c>
      <c r="C145" s="32"/>
      <c r="D145" s="29" t="n">
        <v>7</v>
      </c>
      <c r="E145" s="34" t="s">
        <v>323</v>
      </c>
      <c r="F145" s="29" t="s">
        <v>334</v>
      </c>
      <c r="G145" s="30" t="s">
        <v>325</v>
      </c>
    </row>
    <row r="146" customFormat="false" ht="12.75" hidden="false" customHeight="false" outlineLevel="0" collapsed="false">
      <c r="A146" s="27" t="s">
        <v>335</v>
      </c>
      <c r="B146" s="31" t="s">
        <v>336</v>
      </c>
      <c r="C146" s="32"/>
      <c r="D146" s="29" t="n">
        <v>6</v>
      </c>
      <c r="E146" s="34" t="s">
        <v>323</v>
      </c>
      <c r="F146" s="29" t="s">
        <v>337</v>
      </c>
      <c r="G146" s="30" t="s">
        <v>325</v>
      </c>
    </row>
    <row r="147" customFormat="false" ht="12.75" hidden="false" customHeight="false" outlineLevel="0" collapsed="false">
      <c r="A147" s="27" t="s">
        <v>338</v>
      </c>
      <c r="B147" s="31" t="s">
        <v>339</v>
      </c>
      <c r="C147" s="32"/>
      <c r="D147" s="29" t="n">
        <v>7</v>
      </c>
      <c r="E147" s="33" t="s">
        <v>340</v>
      </c>
      <c r="F147" s="29" t="s">
        <v>334</v>
      </c>
      <c r="G147" s="30" t="s">
        <v>75</v>
      </c>
    </row>
    <row r="148" customFormat="false" ht="12.75" hidden="false" customHeight="false" outlineLevel="0" collapsed="false">
      <c r="A148" s="27" t="s">
        <v>341</v>
      </c>
      <c r="B148" s="31" t="s">
        <v>342</v>
      </c>
      <c r="C148" s="32"/>
      <c r="D148" s="29" t="n">
        <v>6</v>
      </c>
      <c r="E148" s="33" t="s">
        <v>340</v>
      </c>
      <c r="F148" s="29" t="s">
        <v>343</v>
      </c>
      <c r="G148" s="30" t="s">
        <v>75</v>
      </c>
    </row>
    <row r="149" customFormat="false" ht="12.75" hidden="false" customHeight="false" outlineLevel="0" collapsed="false">
      <c r="A149" s="27" t="s">
        <v>344</v>
      </c>
      <c r="B149" s="31" t="s">
        <v>345</v>
      </c>
      <c r="C149" s="32"/>
      <c r="D149" s="29" t="n">
        <v>5</v>
      </c>
      <c r="E149" s="33" t="s">
        <v>340</v>
      </c>
      <c r="F149" s="29" t="s">
        <v>346</v>
      </c>
      <c r="G149" s="30" t="s">
        <v>75</v>
      </c>
    </row>
    <row r="150" customFormat="false" ht="12.75" hidden="false" customHeight="false" outlineLevel="0" collapsed="false">
      <c r="A150" s="27" t="s">
        <v>347</v>
      </c>
      <c r="B150" s="31" t="s">
        <v>348</v>
      </c>
      <c r="C150" s="32"/>
      <c r="D150" s="29" t="n">
        <v>4</v>
      </c>
      <c r="E150" s="33" t="s">
        <v>340</v>
      </c>
      <c r="F150" s="29" t="s">
        <v>349</v>
      </c>
      <c r="G150" s="30" t="s">
        <v>75</v>
      </c>
    </row>
    <row r="151" customFormat="false" ht="13.5" hidden="false" customHeight="false" outlineLevel="0" collapsed="false">
      <c r="A151" s="35" t="s">
        <v>350</v>
      </c>
      <c r="B151" s="36" t="s">
        <v>351</v>
      </c>
      <c r="C151" s="11"/>
      <c r="D151" s="37" t="n">
        <v>3</v>
      </c>
      <c r="E151" s="38" t="s">
        <v>340</v>
      </c>
      <c r="F151" s="37" t="s">
        <v>352</v>
      </c>
      <c r="G151" s="39" t="s">
        <v>75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A158" s="21" t="s">
        <v>353</v>
      </c>
      <c r="B158" s="21"/>
      <c r="C158" s="21"/>
      <c r="D158" s="21"/>
      <c r="E158" s="21"/>
      <c r="F158" s="21"/>
      <c r="G158" s="21"/>
    </row>
    <row r="159" customFormat="false" ht="13.5" hidden="false" customHeight="false" outlineLevel="0" collapsed="false">
      <c r="A159" s="22" t="s">
        <v>49</v>
      </c>
      <c r="B159" s="40" t="s">
        <v>50</v>
      </c>
      <c r="C159" s="40"/>
      <c r="D159" s="24" t="s">
        <v>51</v>
      </c>
      <c r="E159" s="24" t="s">
        <v>52</v>
      </c>
      <c r="F159" s="25" t="s">
        <v>53</v>
      </c>
      <c r="G159" s="26" t="s">
        <v>54</v>
      </c>
    </row>
    <row r="160" customFormat="false" ht="12.75" hidden="false" customHeight="false" outlineLevel="0" collapsed="false">
      <c r="A160" s="14" t="s">
        <v>354</v>
      </c>
      <c r="B160" s="18" t="s">
        <v>355</v>
      </c>
      <c r="C160" s="32"/>
      <c r="D160" s="41" t="n">
        <v>2</v>
      </c>
      <c r="E160" s="41" t="n">
        <v>1</v>
      </c>
      <c r="F160" s="29" t="s">
        <v>356</v>
      </c>
      <c r="G160" s="30" t="s">
        <v>325</v>
      </c>
    </row>
    <row r="161" customFormat="false" ht="12.75" hidden="false" customHeight="false" outlineLevel="0" collapsed="false">
      <c r="A161" s="14" t="s">
        <v>357</v>
      </c>
      <c r="B161" s="18" t="s">
        <v>358</v>
      </c>
      <c r="C161" s="32"/>
      <c r="D161" s="41" t="n">
        <v>5</v>
      </c>
      <c r="E161" s="41" t="n">
        <v>1</v>
      </c>
      <c r="F161" s="29" t="s">
        <v>359</v>
      </c>
      <c r="G161" s="30" t="s">
        <v>360</v>
      </c>
    </row>
    <row r="162" customFormat="false" ht="12.75" hidden="false" customHeight="false" outlineLevel="0" collapsed="false">
      <c r="A162" s="14" t="s">
        <v>361</v>
      </c>
      <c r="B162" s="18" t="s">
        <v>362</v>
      </c>
      <c r="C162" s="32"/>
      <c r="D162" s="41" t="n">
        <v>6</v>
      </c>
      <c r="E162" s="41" t="n">
        <v>2</v>
      </c>
      <c r="F162" s="29" t="s">
        <v>363</v>
      </c>
      <c r="G162" s="30" t="s">
        <v>360</v>
      </c>
    </row>
    <row r="163" customFormat="false" ht="12.75" hidden="false" customHeight="false" outlineLevel="0" collapsed="false">
      <c r="A163" s="14" t="s">
        <v>364</v>
      </c>
      <c r="B163" s="18" t="s">
        <v>365</v>
      </c>
      <c r="C163" s="32"/>
      <c r="D163" s="41" t="n">
        <v>7</v>
      </c>
      <c r="E163" s="41" t="n">
        <v>3</v>
      </c>
      <c r="F163" s="29" t="s">
        <v>366</v>
      </c>
      <c r="G163" s="30" t="s">
        <v>360</v>
      </c>
    </row>
    <row r="164" customFormat="false" ht="12.75" hidden="false" customHeight="false" outlineLevel="0" collapsed="false">
      <c r="A164" s="14" t="s">
        <v>367</v>
      </c>
      <c r="B164" s="18" t="s">
        <v>368</v>
      </c>
      <c r="C164" s="32"/>
      <c r="D164" s="41" t="n">
        <v>5</v>
      </c>
      <c r="E164" s="41" t="n">
        <v>1</v>
      </c>
      <c r="F164" s="29" t="s">
        <v>359</v>
      </c>
      <c r="G164" s="30" t="s">
        <v>360</v>
      </c>
    </row>
    <row r="165" customFormat="false" ht="12.75" hidden="false" customHeight="false" outlineLevel="0" collapsed="false">
      <c r="A165" s="14" t="s">
        <v>369</v>
      </c>
      <c r="B165" s="18" t="s">
        <v>370</v>
      </c>
      <c r="C165" s="32"/>
      <c r="D165" s="41" t="n">
        <v>6</v>
      </c>
      <c r="E165" s="41" t="n">
        <v>2</v>
      </c>
      <c r="F165" s="29" t="s">
        <v>363</v>
      </c>
      <c r="G165" s="30" t="s">
        <v>360</v>
      </c>
    </row>
    <row r="166" customFormat="false" ht="13.5" hidden="false" customHeight="false" outlineLevel="0" collapsed="false">
      <c r="A166" s="10" t="s">
        <v>371</v>
      </c>
      <c r="B166" s="42" t="s">
        <v>372</v>
      </c>
      <c r="C166" s="11"/>
      <c r="D166" s="43" t="n">
        <v>7</v>
      </c>
      <c r="E166" s="43" t="n">
        <v>3</v>
      </c>
      <c r="F166" s="37" t="s">
        <v>366</v>
      </c>
      <c r="G166" s="39" t="s">
        <v>360</v>
      </c>
    </row>
    <row r="168" customFormat="false" ht="13.5" hidden="false" customHeight="false" outlineLevel="0" collapsed="false"/>
    <row r="169" customFormat="false" ht="18.75" hidden="false" customHeight="false" outlineLevel="0" collapsed="false">
      <c r="A169" s="21" t="s">
        <v>373</v>
      </c>
      <c r="B169" s="21"/>
      <c r="C169" s="21"/>
      <c r="D169" s="21"/>
      <c r="E169" s="21"/>
      <c r="F169" s="21"/>
      <c r="G169" s="21"/>
    </row>
    <row r="170" customFormat="false" ht="13.5" hidden="false" customHeight="false" outlineLevel="0" collapsed="false">
      <c r="A170" s="22" t="s">
        <v>374</v>
      </c>
      <c r="B170" s="23" t="s">
        <v>50</v>
      </c>
      <c r="C170" s="23"/>
      <c r="D170" s="24" t="s">
        <v>51</v>
      </c>
      <c r="E170" s="25" t="s">
        <v>52</v>
      </c>
      <c r="F170" s="25" t="s">
        <v>53</v>
      </c>
      <c r="G170" s="26" t="s">
        <v>54</v>
      </c>
    </row>
    <row r="171" customFormat="false" ht="12.75" hidden="false" customHeight="false" outlineLevel="0" collapsed="false">
      <c r="A171" s="27" t="s">
        <v>375</v>
      </c>
      <c r="B171" s="28" t="s">
        <v>376</v>
      </c>
      <c r="C171" s="28"/>
      <c r="D171" s="29" t="n">
        <v>4</v>
      </c>
      <c r="E171" s="33" t="n">
        <v>1</v>
      </c>
      <c r="F171" s="29" t="s">
        <v>377</v>
      </c>
      <c r="G171" s="30" t="s">
        <v>75</v>
      </c>
    </row>
    <row r="172" customFormat="false" ht="12.75" hidden="false" customHeight="false" outlineLevel="0" collapsed="false">
      <c r="A172" s="27" t="s">
        <v>378</v>
      </c>
      <c r="B172" s="28" t="s">
        <v>379</v>
      </c>
      <c r="C172" s="28"/>
      <c r="D172" s="29" t="n">
        <v>3</v>
      </c>
      <c r="E172" s="33" t="s">
        <v>161</v>
      </c>
      <c r="F172" s="29" t="s">
        <v>352</v>
      </c>
      <c r="G172" s="30" t="s">
        <v>163</v>
      </c>
    </row>
    <row r="173" customFormat="false" ht="12.75" hidden="false" customHeight="false" outlineLevel="0" collapsed="false">
      <c r="A173" s="27" t="s">
        <v>380</v>
      </c>
      <c r="B173" s="28" t="s">
        <v>381</v>
      </c>
      <c r="C173" s="28"/>
      <c r="D173" s="29" t="n">
        <v>4</v>
      </c>
      <c r="E173" s="33" t="s">
        <v>161</v>
      </c>
      <c r="F173" s="29" t="s">
        <v>349</v>
      </c>
      <c r="G173" s="30" t="s">
        <v>163</v>
      </c>
    </row>
    <row r="174" customFormat="false" ht="12.75" hidden="false" customHeight="false" outlineLevel="0" collapsed="false">
      <c r="A174" s="27" t="s">
        <v>382</v>
      </c>
      <c r="B174" s="28" t="s">
        <v>383</v>
      </c>
      <c r="C174" s="28"/>
      <c r="D174" s="29" t="n">
        <v>5</v>
      </c>
      <c r="E174" s="33" t="s">
        <v>323</v>
      </c>
      <c r="F174" s="29" t="s">
        <v>343</v>
      </c>
      <c r="G174" s="30" t="s">
        <v>325</v>
      </c>
    </row>
    <row r="175" customFormat="false" ht="12.75" hidden="false" customHeight="false" outlineLevel="0" collapsed="false">
      <c r="A175" s="27" t="s">
        <v>384</v>
      </c>
      <c r="B175" s="28" t="s">
        <v>385</v>
      </c>
      <c r="C175" s="28"/>
      <c r="D175" s="29" t="n">
        <v>5</v>
      </c>
      <c r="E175" s="33" t="s">
        <v>386</v>
      </c>
      <c r="F175" s="29" t="s">
        <v>387</v>
      </c>
      <c r="G175" s="30" t="s">
        <v>143</v>
      </c>
    </row>
    <row r="176" customFormat="false" ht="12.75" hidden="false" customHeight="false" outlineLevel="0" collapsed="false">
      <c r="A176" s="27" t="s">
        <v>388</v>
      </c>
      <c r="B176" s="28" t="s">
        <v>389</v>
      </c>
      <c r="C176" s="28"/>
      <c r="D176" s="29" t="n">
        <v>4</v>
      </c>
      <c r="E176" s="33" t="s">
        <v>386</v>
      </c>
      <c r="F176" s="29" t="s">
        <v>390</v>
      </c>
      <c r="G176" s="30" t="s">
        <v>143</v>
      </c>
    </row>
    <row r="177" customFormat="false" ht="12.75" hidden="false" customHeight="false" outlineLevel="0" collapsed="false">
      <c r="A177" s="27" t="s">
        <v>391</v>
      </c>
      <c r="B177" s="28" t="s">
        <v>392</v>
      </c>
      <c r="C177" s="28"/>
      <c r="D177" s="29" t="n">
        <v>3</v>
      </c>
      <c r="E177" s="33" t="n">
        <v>1</v>
      </c>
      <c r="F177" s="29" t="s">
        <v>393</v>
      </c>
      <c r="G177" s="30" t="s">
        <v>75</v>
      </c>
    </row>
    <row r="178" customFormat="false" ht="12.75" hidden="false" customHeight="false" outlineLevel="0" collapsed="false">
      <c r="A178" s="27" t="s">
        <v>394</v>
      </c>
      <c r="B178" s="28" t="s">
        <v>395</v>
      </c>
      <c r="C178" s="28"/>
      <c r="D178" s="29" t="n">
        <v>10</v>
      </c>
      <c r="E178" s="33" t="s">
        <v>323</v>
      </c>
      <c r="F178" s="29" t="s">
        <v>343</v>
      </c>
      <c r="G178" s="30" t="s">
        <v>58</v>
      </c>
    </row>
    <row r="179" customFormat="false" ht="12.75" hidden="false" customHeight="false" outlineLevel="0" collapsed="false">
      <c r="A179" s="27" t="s">
        <v>396</v>
      </c>
      <c r="B179" s="28" t="s">
        <v>397</v>
      </c>
      <c r="C179" s="28"/>
      <c r="D179" s="29" t="n">
        <v>9</v>
      </c>
      <c r="E179" s="33" t="s">
        <v>323</v>
      </c>
      <c r="F179" s="29" t="s">
        <v>343</v>
      </c>
      <c r="G179" s="30" t="s">
        <v>58</v>
      </c>
    </row>
    <row r="180" customFormat="false" ht="12.75" hidden="false" customHeight="false" outlineLevel="0" collapsed="false">
      <c r="A180" s="27" t="s">
        <v>398</v>
      </c>
      <c r="B180" s="28" t="s">
        <v>399</v>
      </c>
      <c r="C180" s="28"/>
      <c r="D180" s="29" t="n">
        <v>8</v>
      </c>
      <c r="E180" s="33" t="s">
        <v>323</v>
      </c>
      <c r="F180" s="29" t="s">
        <v>343</v>
      </c>
      <c r="G180" s="30" t="s">
        <v>58</v>
      </c>
    </row>
    <row r="181" customFormat="false" ht="12.75" hidden="false" customHeight="false" outlineLevel="0" collapsed="false">
      <c r="A181" s="27" t="s">
        <v>400</v>
      </c>
      <c r="B181" s="28" t="s">
        <v>401</v>
      </c>
      <c r="C181" s="28"/>
      <c r="D181" s="29" t="n">
        <v>7</v>
      </c>
      <c r="E181" s="33" t="s">
        <v>323</v>
      </c>
      <c r="F181" s="29" t="s">
        <v>343</v>
      </c>
      <c r="G181" s="30" t="s">
        <v>58</v>
      </c>
    </row>
    <row r="182" customFormat="false" ht="13.5" hidden="false" customHeight="false" outlineLevel="0" collapsed="false">
      <c r="A182" s="35" t="s">
        <v>402</v>
      </c>
      <c r="B182" s="44" t="s">
        <v>403</v>
      </c>
      <c r="C182" s="44"/>
      <c r="D182" s="37" t="n">
        <v>6</v>
      </c>
      <c r="E182" s="38" t="s">
        <v>323</v>
      </c>
      <c r="F182" s="37" t="s">
        <v>343</v>
      </c>
      <c r="G182" s="39" t="s">
        <v>58</v>
      </c>
    </row>
  </sheetData>
  <mergeCells count="22">
    <mergeCell ref="A2:C2"/>
    <mergeCell ref="A4:C4"/>
    <mergeCell ref="A8:C8"/>
    <mergeCell ref="A35:G35"/>
    <mergeCell ref="B36:C36"/>
    <mergeCell ref="B37:C37"/>
    <mergeCell ref="A158:G158"/>
    <mergeCell ref="B159:C159"/>
    <mergeCell ref="A169:G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4.56"/>
    <col collapsed="false" customWidth="true" hidden="false" outlineLevel="0" max="3" min="3" style="0" width="20.41"/>
    <col collapsed="false" customWidth="true" hidden="false" outlineLevel="0" max="5" min="4" style="0" width="17.7"/>
    <col collapsed="false" customWidth="true" hidden="false" outlineLevel="0" max="6" min="6" style="0" width="24.7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1.10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</row>
    <row r="5" customFormat="false" ht="13.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404</v>
      </c>
      <c r="B6" s="11" t="s">
        <v>405</v>
      </c>
      <c r="C6" s="12" t="s">
        <v>406</v>
      </c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9</v>
      </c>
      <c r="B8" s="6"/>
      <c r="C8" s="6"/>
    </row>
    <row r="9" customFormat="false" ht="13.5" hidden="false" customHeight="tru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407</v>
      </c>
      <c r="B10" s="15" t="s">
        <v>408</v>
      </c>
      <c r="C10" s="16" t="s">
        <v>409</v>
      </c>
    </row>
    <row r="11" customFormat="false" ht="12.75" hidden="false" customHeight="false" outlineLevel="0" collapsed="false">
      <c r="A11" s="14" t="s">
        <v>410</v>
      </c>
      <c r="B11" s="15"/>
      <c r="C11" s="16" t="s">
        <v>411</v>
      </c>
    </row>
    <row r="12" customFormat="false" ht="12.75" hidden="false" customHeight="false" outlineLevel="0" collapsed="false">
      <c r="A12" s="14" t="s">
        <v>21</v>
      </c>
      <c r="B12" s="15"/>
      <c r="C12" s="17" t="s">
        <v>412</v>
      </c>
    </row>
    <row r="13" customFormat="false" ht="12.75" hidden="false" customHeight="false" outlineLevel="0" collapsed="false">
      <c r="A13" s="14" t="s">
        <v>413</v>
      </c>
      <c r="B13" s="15"/>
      <c r="C13" s="17"/>
    </row>
    <row r="14" customFormat="false" ht="12.75" hidden="false" customHeight="false" outlineLevel="0" collapsed="false">
      <c r="A14" s="14" t="s">
        <v>39</v>
      </c>
      <c r="B14" s="15" t="s">
        <v>40</v>
      </c>
      <c r="C14" s="17" t="s">
        <v>41</v>
      </c>
      <c r="J14" s="18"/>
      <c r="K14" s="18"/>
    </row>
    <row r="15" customFormat="false" ht="12.75" hidden="false" customHeight="false" outlineLevel="0" collapsed="false">
      <c r="A15" s="45" t="s">
        <v>42</v>
      </c>
      <c r="B15" s="15" t="s">
        <v>43</v>
      </c>
      <c r="C15" s="17" t="s">
        <v>44</v>
      </c>
    </row>
    <row r="16" customFormat="false" ht="13.5" hidden="false" customHeight="false" outlineLevel="0" collapsed="false">
      <c r="A16" s="10" t="s">
        <v>45</v>
      </c>
      <c r="B16" s="20" t="s">
        <v>46</v>
      </c>
      <c r="C16" s="12" t="s">
        <v>47</v>
      </c>
    </row>
    <row r="18" customFormat="false" ht="13.5" hidden="false" customHeight="false" outlineLevel="0" collapsed="false"/>
    <row r="19" customFormat="false" ht="24" hidden="false" customHeight="true" outlineLevel="0" collapsed="false">
      <c r="A19" s="21" t="s">
        <v>414</v>
      </c>
      <c r="B19" s="21"/>
      <c r="C19" s="21"/>
      <c r="D19" s="21"/>
      <c r="E19" s="21"/>
      <c r="F19" s="21"/>
    </row>
    <row r="20" customFormat="false" ht="13.5" hidden="false" customHeight="false" outlineLevel="0" collapsed="false">
      <c r="A20" s="22" t="s">
        <v>409</v>
      </c>
      <c r="B20" s="13" t="s">
        <v>415</v>
      </c>
      <c r="C20" s="25" t="s">
        <v>416</v>
      </c>
      <c r="D20" s="25" t="s">
        <v>417</v>
      </c>
      <c r="E20" s="13" t="s">
        <v>418</v>
      </c>
      <c r="F20" s="9" t="s">
        <v>419</v>
      </c>
    </row>
    <row r="21" customFormat="false" ht="12.75" hidden="false" customHeight="false" outlineLevel="0" collapsed="false">
      <c r="A21" s="27" t="s">
        <v>420</v>
      </c>
      <c r="B21" s="15" t="s">
        <v>421</v>
      </c>
      <c r="C21" s="29" t="n">
        <v>1</v>
      </c>
      <c r="D21" s="29" t="n">
        <v>0</v>
      </c>
      <c r="E21" s="29"/>
      <c r="F21" s="17"/>
    </row>
    <row r="22" customFormat="false" ht="12.75" hidden="false" customHeight="false" outlineLevel="0" collapsed="false">
      <c r="A22" s="27" t="s">
        <v>422</v>
      </c>
      <c r="B22" s="15" t="s">
        <v>423</v>
      </c>
      <c r="C22" s="29"/>
      <c r="D22" s="46" t="n">
        <v>0.33</v>
      </c>
      <c r="E22" s="46"/>
      <c r="F22" s="17"/>
    </row>
    <row r="23" customFormat="false" ht="12.75" hidden="false" customHeight="false" outlineLevel="0" collapsed="false">
      <c r="A23" s="27" t="s">
        <v>424</v>
      </c>
      <c r="B23" s="15" t="s">
        <v>425</v>
      </c>
      <c r="C23" s="29"/>
      <c r="D23" s="47" t="n">
        <v>0</v>
      </c>
      <c r="E23" s="47"/>
      <c r="F23" s="17"/>
    </row>
    <row r="24" customFormat="false" ht="12.75" hidden="false" customHeight="false" outlineLevel="0" collapsed="false">
      <c r="A24" s="27" t="s">
        <v>426</v>
      </c>
      <c r="B24" s="15" t="s">
        <v>427</v>
      </c>
      <c r="C24" s="29"/>
      <c r="D24" s="47" t="n">
        <v>0</v>
      </c>
      <c r="E24" s="47"/>
      <c r="F24" s="17"/>
    </row>
    <row r="25" customFormat="false" ht="12.75" hidden="false" customHeight="false" outlineLevel="0" collapsed="false">
      <c r="A25" s="27" t="s">
        <v>428</v>
      </c>
      <c r="B25" s="15" t="s">
        <v>429</v>
      </c>
      <c r="C25" s="29" t="n">
        <v>1</v>
      </c>
      <c r="D25" s="29" t="n">
        <v>0</v>
      </c>
      <c r="E25" s="29"/>
      <c r="F25" s="17"/>
    </row>
    <row r="26" customFormat="false" ht="12.75" hidden="false" customHeight="false" outlineLevel="0" collapsed="false">
      <c r="A26" s="27" t="s">
        <v>430</v>
      </c>
      <c r="B26" s="15" t="s">
        <v>431</v>
      </c>
      <c r="C26" s="29" t="n">
        <v>1</v>
      </c>
      <c r="D26" s="29" t="n">
        <v>0</v>
      </c>
      <c r="E26" s="29"/>
      <c r="F26" s="17"/>
    </row>
    <row r="27" customFormat="false" ht="12.75" hidden="false" customHeight="false" outlineLevel="0" collapsed="false">
      <c r="A27" s="27" t="s">
        <v>432</v>
      </c>
      <c r="B27" s="15" t="s">
        <v>433</v>
      </c>
      <c r="C27" s="29" t="n">
        <v>1</v>
      </c>
      <c r="D27" s="29" t="n">
        <v>0</v>
      </c>
      <c r="E27" s="29"/>
      <c r="F27" s="17"/>
    </row>
    <row r="28" customFormat="false" ht="12.75" hidden="false" customHeight="false" outlineLevel="0" collapsed="false">
      <c r="A28" s="27" t="s">
        <v>434</v>
      </c>
      <c r="B28" s="15" t="s">
        <v>435</v>
      </c>
      <c r="C28" s="29" t="n">
        <v>0</v>
      </c>
      <c r="D28" s="29" t="n">
        <v>0</v>
      </c>
      <c r="E28" s="29"/>
      <c r="F28" s="17"/>
    </row>
    <row r="29" customFormat="false" ht="12.75" hidden="false" customHeight="false" outlineLevel="0" collapsed="false">
      <c r="A29" s="27" t="s">
        <v>436</v>
      </c>
      <c r="B29" s="15" t="s">
        <v>437</v>
      </c>
      <c r="C29" s="29" t="n">
        <v>0</v>
      </c>
      <c r="D29" s="29" t="n">
        <v>0</v>
      </c>
      <c r="E29" s="29"/>
      <c r="F29" s="17"/>
    </row>
    <row r="30" customFormat="false" ht="12.75" hidden="false" customHeight="false" outlineLevel="0" collapsed="false">
      <c r="A30" s="27" t="s">
        <v>438</v>
      </c>
      <c r="B30" s="15" t="s">
        <v>439</v>
      </c>
      <c r="C30" s="29" t="n">
        <v>3</v>
      </c>
      <c r="D30" s="29" t="n">
        <v>0</v>
      </c>
      <c r="E30" s="29"/>
      <c r="F30" s="17"/>
    </row>
    <row r="31" customFormat="false" ht="12.75" hidden="false" customHeight="false" outlineLevel="0" collapsed="false">
      <c r="A31" s="27" t="s">
        <v>440</v>
      </c>
      <c r="B31" s="15" t="s">
        <v>441</v>
      </c>
      <c r="C31" s="48" t="n">
        <v>0.6</v>
      </c>
      <c r="D31" s="49" t="n">
        <v>0</v>
      </c>
      <c r="E31" s="29"/>
      <c r="F31" s="17"/>
    </row>
    <row r="32" customFormat="false" ht="12.75" hidden="false" customHeight="false" outlineLevel="0" collapsed="false">
      <c r="A32" s="27" t="s">
        <v>442</v>
      </c>
      <c r="B32" s="15" t="s">
        <v>443</v>
      </c>
      <c r="C32" s="29" t="n">
        <v>6</v>
      </c>
      <c r="D32" s="29" t="n">
        <v>0</v>
      </c>
      <c r="E32" s="29"/>
      <c r="F32" s="17" t="s">
        <v>444</v>
      </c>
    </row>
    <row r="33" customFormat="false" ht="13.5" hidden="false" customHeight="false" outlineLevel="0" collapsed="false">
      <c r="A33" s="35" t="s">
        <v>445</v>
      </c>
      <c r="B33" s="20" t="s">
        <v>446</v>
      </c>
      <c r="C33" s="37"/>
      <c r="D33" s="37" t="n">
        <v>0</v>
      </c>
      <c r="E33" s="37"/>
      <c r="F33" s="12" t="s">
        <v>444</v>
      </c>
    </row>
    <row r="35" customFormat="false" ht="13.5" hidden="false" customHeight="false" outlineLevel="0" collapsed="false"/>
    <row r="36" customFormat="false" ht="24" hidden="false" customHeight="true" outlineLevel="0" collapsed="false">
      <c r="A36" s="21" t="s">
        <v>447</v>
      </c>
      <c r="B36" s="21"/>
      <c r="C36" s="21"/>
      <c r="D36" s="21"/>
      <c r="E36" s="21"/>
      <c r="F36" s="21"/>
    </row>
    <row r="37" customFormat="false" ht="13.5" hidden="false" customHeight="false" outlineLevel="0" collapsed="false">
      <c r="A37" s="22" t="s">
        <v>411</v>
      </c>
      <c r="B37" s="23" t="s">
        <v>415</v>
      </c>
      <c r="C37" s="23"/>
      <c r="D37" s="24" t="s">
        <v>417</v>
      </c>
      <c r="E37" s="25" t="s">
        <v>418</v>
      </c>
      <c r="F37" s="9" t="s">
        <v>419</v>
      </c>
    </row>
    <row r="38" customFormat="false" ht="12.75" hidden="false" customHeight="false" outlineLevel="0" collapsed="false">
      <c r="A38" s="27" t="s">
        <v>420</v>
      </c>
      <c r="B38" s="28" t="s">
        <v>448</v>
      </c>
      <c r="C38" s="28"/>
      <c r="D38" s="41" t="n">
        <v>0</v>
      </c>
      <c r="E38" s="29"/>
      <c r="F38" s="17"/>
    </row>
    <row r="39" customFormat="false" ht="12.75" hidden="false" customHeight="false" outlineLevel="0" collapsed="false">
      <c r="A39" s="27" t="s">
        <v>422</v>
      </c>
      <c r="B39" s="28" t="s">
        <v>449</v>
      </c>
      <c r="C39" s="28"/>
      <c r="D39" s="41" t="n">
        <v>0</v>
      </c>
      <c r="E39" s="29"/>
      <c r="F39" s="17"/>
    </row>
    <row r="40" customFormat="false" ht="12.75" hidden="false" customHeight="false" outlineLevel="0" collapsed="false">
      <c r="A40" s="27" t="s">
        <v>424</v>
      </c>
      <c r="B40" s="28" t="s">
        <v>450</v>
      </c>
      <c r="C40" s="28"/>
      <c r="D40" s="50" t="n">
        <v>0</v>
      </c>
      <c r="E40" s="29"/>
      <c r="F40" s="17"/>
    </row>
    <row r="41" customFormat="false" ht="12.75" hidden="false" customHeight="false" outlineLevel="0" collapsed="false">
      <c r="A41" s="27" t="s">
        <v>426</v>
      </c>
      <c r="B41" s="28" t="s">
        <v>451</v>
      </c>
      <c r="C41" s="28"/>
      <c r="D41" s="41" t="n">
        <v>0</v>
      </c>
      <c r="E41" s="29"/>
      <c r="F41" s="17"/>
    </row>
    <row r="42" customFormat="false" ht="12.75" hidden="false" customHeight="false" outlineLevel="0" collapsed="false">
      <c r="A42" s="27" t="s">
        <v>428</v>
      </c>
      <c r="B42" s="28" t="s">
        <v>452</v>
      </c>
      <c r="C42" s="28"/>
      <c r="D42" s="41" t="n">
        <v>0</v>
      </c>
      <c r="E42" s="29"/>
      <c r="F42" s="17"/>
    </row>
    <row r="43" customFormat="false" ht="12.75" hidden="false" customHeight="false" outlineLevel="0" collapsed="false">
      <c r="A43" s="27" t="s">
        <v>430</v>
      </c>
      <c r="B43" s="28" t="s">
        <v>453</v>
      </c>
      <c r="C43" s="28"/>
      <c r="D43" s="41" t="n">
        <v>0</v>
      </c>
      <c r="E43" s="29"/>
      <c r="F43" s="17"/>
    </row>
    <row r="44" customFormat="false" ht="12.75" hidden="false" customHeight="false" outlineLevel="0" collapsed="false">
      <c r="A44" s="27" t="s">
        <v>432</v>
      </c>
      <c r="B44" s="28" t="s">
        <v>454</v>
      </c>
      <c r="C44" s="28"/>
      <c r="D44" s="41" t="n">
        <v>0</v>
      </c>
      <c r="E44" s="29"/>
      <c r="F44" s="17"/>
    </row>
    <row r="45" customFormat="false" ht="12.75" hidden="false" customHeight="false" outlineLevel="0" collapsed="false">
      <c r="A45" s="27" t="s">
        <v>434</v>
      </c>
      <c r="B45" s="28" t="s">
        <v>455</v>
      </c>
      <c r="C45" s="28"/>
      <c r="D45" s="41" t="n">
        <v>0</v>
      </c>
      <c r="E45" s="29"/>
      <c r="F45" s="17"/>
    </row>
    <row r="46" customFormat="false" ht="12.75" hidden="false" customHeight="false" outlineLevel="0" collapsed="false">
      <c r="A46" s="27" t="s">
        <v>436</v>
      </c>
      <c r="B46" s="28" t="s">
        <v>456</v>
      </c>
      <c r="C46" s="28"/>
      <c r="D46" s="50" t="n">
        <v>0</v>
      </c>
      <c r="E46" s="46"/>
      <c r="F46" s="17"/>
    </row>
    <row r="47" customFormat="false" ht="12.75" hidden="false" customHeight="false" outlineLevel="0" collapsed="false">
      <c r="A47" s="27" t="s">
        <v>438</v>
      </c>
      <c r="B47" s="28" t="s">
        <v>457</v>
      </c>
      <c r="C47" s="28"/>
      <c r="D47" s="41" t="n">
        <v>0</v>
      </c>
      <c r="E47" s="29"/>
      <c r="F47" s="17"/>
    </row>
    <row r="48" customFormat="false" ht="12.75" hidden="false" customHeight="false" outlineLevel="0" collapsed="false">
      <c r="A48" s="27" t="s">
        <v>440</v>
      </c>
      <c r="B48" s="28" t="s">
        <v>458</v>
      </c>
      <c r="C48" s="28"/>
      <c r="D48" s="50" t="n">
        <v>0</v>
      </c>
      <c r="E48" s="46"/>
      <c r="F48" s="17"/>
    </row>
    <row r="49" customFormat="false" ht="12.75" hidden="false" customHeight="false" outlineLevel="0" collapsed="false">
      <c r="A49" s="27" t="s">
        <v>442</v>
      </c>
      <c r="B49" s="28" t="s">
        <v>459</v>
      </c>
      <c r="C49" s="28"/>
      <c r="D49" s="41" t="n">
        <v>0</v>
      </c>
      <c r="E49" s="29"/>
      <c r="F49" s="17"/>
    </row>
    <row r="50" customFormat="false" ht="12.75" hidden="false" customHeight="false" outlineLevel="0" collapsed="false">
      <c r="A50" s="27" t="s">
        <v>445</v>
      </c>
      <c r="B50" s="28" t="s">
        <v>460</v>
      </c>
      <c r="C50" s="28"/>
      <c r="D50" s="41" t="n">
        <v>0</v>
      </c>
      <c r="E50" s="29"/>
      <c r="F50" s="17"/>
    </row>
    <row r="51" customFormat="false" ht="12.75" hidden="false" customHeight="false" outlineLevel="0" collapsed="false">
      <c r="A51" s="27" t="s">
        <v>461</v>
      </c>
      <c r="B51" s="28" t="s">
        <v>462</v>
      </c>
      <c r="C51" s="28"/>
      <c r="D51" s="50" t="n">
        <v>0</v>
      </c>
      <c r="E51" s="46"/>
      <c r="F51" s="17"/>
    </row>
    <row r="52" customFormat="false" ht="12.75" hidden="false" customHeight="false" outlineLevel="0" collapsed="false">
      <c r="A52" s="27" t="s">
        <v>463</v>
      </c>
      <c r="B52" s="28" t="s">
        <v>464</v>
      </c>
      <c r="C52" s="28"/>
      <c r="D52" s="41" t="n">
        <v>0</v>
      </c>
      <c r="E52" s="29"/>
      <c r="F52" s="17"/>
    </row>
    <row r="53" customFormat="false" ht="12.75" hidden="false" customHeight="false" outlineLevel="0" collapsed="false">
      <c r="A53" s="27" t="s">
        <v>465</v>
      </c>
      <c r="B53" s="28" t="s">
        <v>466</v>
      </c>
      <c r="C53" s="28"/>
      <c r="D53" s="41" t="n">
        <v>0</v>
      </c>
      <c r="E53" s="29"/>
      <c r="F53" s="17"/>
    </row>
    <row r="54" customFormat="false" ht="12.75" hidden="false" customHeight="false" outlineLevel="0" collapsed="false">
      <c r="A54" s="27" t="s">
        <v>467</v>
      </c>
      <c r="B54" s="28" t="s">
        <v>468</v>
      </c>
      <c r="C54" s="28"/>
      <c r="D54" s="41" t="n">
        <v>0</v>
      </c>
      <c r="E54" s="29"/>
      <c r="F54" s="17"/>
    </row>
    <row r="55" customFormat="false" ht="12.75" hidden="false" customHeight="false" outlineLevel="0" collapsed="false">
      <c r="A55" s="27" t="s">
        <v>469</v>
      </c>
      <c r="B55" s="28" t="s">
        <v>470</v>
      </c>
      <c r="C55" s="28"/>
      <c r="D55" s="41" t="n">
        <v>0</v>
      </c>
      <c r="E55" s="29"/>
      <c r="F55" s="17"/>
    </row>
    <row r="56" customFormat="false" ht="12.75" hidden="false" customHeight="false" outlineLevel="0" collapsed="false">
      <c r="A56" s="27" t="s">
        <v>471</v>
      </c>
      <c r="B56" s="28" t="s">
        <v>472</v>
      </c>
      <c r="C56" s="28"/>
      <c r="D56" s="41" t="n">
        <v>0</v>
      </c>
      <c r="E56" s="29"/>
      <c r="F56" s="17"/>
    </row>
    <row r="57" customFormat="false" ht="12.75" hidden="false" customHeight="false" outlineLevel="0" collapsed="false">
      <c r="A57" s="27" t="s">
        <v>473</v>
      </c>
      <c r="B57" s="28" t="s">
        <v>474</v>
      </c>
      <c r="C57" s="28"/>
      <c r="D57" s="41" t="n">
        <v>0</v>
      </c>
      <c r="E57" s="29"/>
      <c r="F57" s="17"/>
    </row>
    <row r="58" customFormat="false" ht="12.75" hidden="false" customHeight="false" outlineLevel="0" collapsed="false">
      <c r="A58" s="27" t="s">
        <v>475</v>
      </c>
      <c r="B58" s="28" t="s">
        <v>476</v>
      </c>
      <c r="C58" s="28"/>
      <c r="D58" s="41" t="n">
        <v>0</v>
      </c>
      <c r="E58" s="29"/>
      <c r="F58" s="17"/>
    </row>
    <row r="59" customFormat="false" ht="12.75" hidden="false" customHeight="false" outlineLevel="0" collapsed="false">
      <c r="A59" s="27" t="s">
        <v>477</v>
      </c>
      <c r="B59" s="28" t="s">
        <v>478</v>
      </c>
      <c r="C59" s="28"/>
      <c r="D59" s="41" t="n">
        <v>0</v>
      </c>
      <c r="E59" s="29"/>
      <c r="F59" s="17"/>
    </row>
    <row r="60" customFormat="false" ht="12.75" hidden="false" customHeight="false" outlineLevel="0" collapsed="false">
      <c r="A60" s="27" t="s">
        <v>479</v>
      </c>
      <c r="B60" s="28" t="s">
        <v>480</v>
      </c>
      <c r="C60" s="28"/>
      <c r="D60" s="41" t="n">
        <v>0</v>
      </c>
      <c r="E60" s="29"/>
      <c r="F60" s="17"/>
    </row>
    <row r="61" customFormat="false" ht="12.75" hidden="false" customHeight="false" outlineLevel="0" collapsed="false">
      <c r="A61" s="27" t="s">
        <v>481</v>
      </c>
      <c r="B61" s="28" t="s">
        <v>482</v>
      </c>
      <c r="C61" s="28"/>
      <c r="D61" s="41" t="n">
        <v>0</v>
      </c>
      <c r="E61" s="29"/>
      <c r="F61" s="17"/>
    </row>
    <row r="62" customFormat="false" ht="12.75" hidden="false" customHeight="false" outlineLevel="0" collapsed="false">
      <c r="A62" s="27" t="s">
        <v>483</v>
      </c>
      <c r="B62" s="28" t="s">
        <v>484</v>
      </c>
      <c r="C62" s="28"/>
      <c r="D62" s="41" t="n">
        <v>0</v>
      </c>
      <c r="E62" s="29"/>
      <c r="F62" s="17"/>
    </row>
    <row r="63" customFormat="false" ht="12.75" hidden="false" customHeight="false" outlineLevel="0" collapsed="false">
      <c r="A63" s="27" t="s">
        <v>485</v>
      </c>
      <c r="B63" s="28" t="s">
        <v>486</v>
      </c>
      <c r="C63" s="28"/>
      <c r="D63" s="41" t="n">
        <v>0</v>
      </c>
      <c r="E63" s="29"/>
      <c r="F63" s="17"/>
    </row>
    <row r="64" customFormat="false" ht="12.75" hidden="false" customHeight="false" outlineLevel="0" collapsed="false">
      <c r="A64" s="27" t="s">
        <v>487</v>
      </c>
      <c r="B64" s="28" t="s">
        <v>488</v>
      </c>
      <c r="C64" s="28"/>
      <c r="D64" s="41" t="n">
        <v>0</v>
      </c>
      <c r="E64" s="29"/>
      <c r="F64" s="17"/>
    </row>
    <row r="65" customFormat="false" ht="12.75" hidden="false" customHeight="false" outlineLevel="0" collapsed="false">
      <c r="A65" s="27" t="s">
        <v>489</v>
      </c>
      <c r="B65" s="28" t="s">
        <v>490</v>
      </c>
      <c r="C65" s="28"/>
      <c r="D65" s="41" t="n">
        <v>0</v>
      </c>
      <c r="E65" s="29"/>
      <c r="F65" s="17"/>
    </row>
    <row r="66" customFormat="false" ht="12.75" hidden="false" customHeight="false" outlineLevel="0" collapsed="false">
      <c r="A66" s="27" t="s">
        <v>491</v>
      </c>
      <c r="B66" s="28" t="s">
        <v>492</v>
      </c>
      <c r="C66" s="28"/>
      <c r="D66" s="41" t="n">
        <v>0</v>
      </c>
      <c r="E66" s="29"/>
      <c r="F66" s="17"/>
    </row>
    <row r="67" customFormat="false" ht="12.75" hidden="false" customHeight="false" outlineLevel="0" collapsed="false">
      <c r="A67" s="27" t="s">
        <v>493</v>
      </c>
      <c r="B67" s="28" t="s">
        <v>494</v>
      </c>
      <c r="C67" s="28"/>
      <c r="D67" s="41" t="n">
        <v>0</v>
      </c>
      <c r="E67" s="29"/>
      <c r="F67" s="17"/>
    </row>
    <row r="68" customFormat="false" ht="12.75" hidden="false" customHeight="false" outlineLevel="0" collapsed="false">
      <c r="A68" s="27" t="s">
        <v>495</v>
      </c>
      <c r="B68" s="28" t="s">
        <v>496</v>
      </c>
      <c r="C68" s="28"/>
      <c r="D68" s="41" t="n">
        <v>0</v>
      </c>
      <c r="E68" s="29"/>
      <c r="F68" s="17"/>
    </row>
    <row r="69" customFormat="false" ht="12.75" hidden="false" customHeight="false" outlineLevel="0" collapsed="false">
      <c r="A69" s="27" t="s">
        <v>497</v>
      </c>
      <c r="B69" s="28" t="s">
        <v>498</v>
      </c>
      <c r="C69" s="28"/>
      <c r="D69" s="41" t="n">
        <v>0</v>
      </c>
      <c r="E69" s="29"/>
      <c r="F69" s="17"/>
    </row>
    <row r="70" customFormat="false" ht="12.75" hidden="false" customHeight="false" outlineLevel="0" collapsed="false">
      <c r="A70" s="27" t="s">
        <v>499</v>
      </c>
      <c r="B70" s="28" t="s">
        <v>500</v>
      </c>
      <c r="C70" s="28"/>
      <c r="D70" s="41" t="n">
        <v>0</v>
      </c>
      <c r="E70" s="29"/>
      <c r="F70" s="17"/>
    </row>
    <row r="71" customFormat="false" ht="12.75" hidden="false" customHeight="false" outlineLevel="0" collapsed="false">
      <c r="A71" s="27" t="s">
        <v>501</v>
      </c>
      <c r="B71" s="28" t="s">
        <v>502</v>
      </c>
      <c r="C71" s="28"/>
      <c r="D71" s="41" t="n">
        <v>0</v>
      </c>
      <c r="E71" s="29"/>
      <c r="F71" s="17"/>
    </row>
    <row r="72" customFormat="false" ht="12.75" hidden="false" customHeight="false" outlineLevel="0" collapsed="false">
      <c r="A72" s="27" t="s">
        <v>503</v>
      </c>
      <c r="B72" s="28" t="s">
        <v>504</v>
      </c>
      <c r="C72" s="28"/>
      <c r="D72" s="41" t="n">
        <v>0</v>
      </c>
      <c r="E72" s="29"/>
      <c r="F72" s="17"/>
    </row>
    <row r="73" customFormat="false" ht="12.75" hidden="false" customHeight="false" outlineLevel="0" collapsed="false">
      <c r="A73" s="27" t="s">
        <v>505</v>
      </c>
      <c r="B73" s="28" t="s">
        <v>506</v>
      </c>
      <c r="C73" s="28"/>
      <c r="D73" s="41" t="n">
        <v>0</v>
      </c>
      <c r="E73" s="29"/>
      <c r="F73" s="17"/>
    </row>
    <row r="74" customFormat="false" ht="12.75" hidden="false" customHeight="false" outlineLevel="0" collapsed="false">
      <c r="A74" s="27" t="s">
        <v>507</v>
      </c>
      <c r="B74" s="28" t="s">
        <v>508</v>
      </c>
      <c r="C74" s="28"/>
      <c r="D74" s="41" t="n">
        <v>0</v>
      </c>
      <c r="E74" s="29"/>
      <c r="F74" s="17" t="s">
        <v>444</v>
      </c>
    </row>
    <row r="75" customFormat="false" ht="12.75" hidden="false" customHeight="false" outlineLevel="0" collapsed="false">
      <c r="A75" s="27" t="s">
        <v>509</v>
      </c>
      <c r="B75" s="28" t="s">
        <v>510</v>
      </c>
      <c r="C75" s="28"/>
      <c r="D75" s="41" t="n">
        <v>0</v>
      </c>
      <c r="E75" s="29"/>
      <c r="F75" s="17" t="s">
        <v>444</v>
      </c>
    </row>
    <row r="76" customFormat="false" ht="12.75" hidden="false" customHeight="false" outlineLevel="0" collapsed="false">
      <c r="A76" s="27" t="s">
        <v>511</v>
      </c>
      <c r="B76" s="28" t="s">
        <v>512</v>
      </c>
      <c r="C76" s="28"/>
      <c r="D76" s="41" t="n">
        <v>0</v>
      </c>
      <c r="E76" s="29"/>
      <c r="F76" s="17"/>
    </row>
    <row r="77" customFormat="false" ht="12.75" hidden="false" customHeight="false" outlineLevel="0" collapsed="false">
      <c r="A77" s="27" t="s">
        <v>513</v>
      </c>
      <c r="B77" s="28" t="s">
        <v>514</v>
      </c>
      <c r="C77" s="28"/>
      <c r="D77" s="41" t="n">
        <v>0</v>
      </c>
      <c r="E77" s="29"/>
      <c r="F77" s="17"/>
    </row>
    <row r="78" customFormat="false" ht="12.75" hidden="false" customHeight="false" outlineLevel="0" collapsed="false">
      <c r="A78" s="27" t="s">
        <v>515</v>
      </c>
      <c r="B78" s="28" t="s">
        <v>516</v>
      </c>
      <c r="C78" s="28"/>
      <c r="D78" s="41" t="n">
        <v>0</v>
      </c>
      <c r="E78" s="29"/>
      <c r="F78" s="17"/>
    </row>
    <row r="79" customFormat="false" ht="12.75" hidden="false" customHeight="false" outlineLevel="0" collapsed="false">
      <c r="A79" s="27" t="s">
        <v>517</v>
      </c>
      <c r="B79" s="28" t="s">
        <v>518</v>
      </c>
      <c r="C79" s="28"/>
      <c r="D79" s="41" t="n">
        <v>0</v>
      </c>
      <c r="E79" s="29"/>
      <c r="F79" s="17"/>
    </row>
    <row r="80" customFormat="false" ht="12.75" hidden="false" customHeight="false" outlineLevel="0" collapsed="false">
      <c r="A80" s="27" t="s">
        <v>519</v>
      </c>
      <c r="B80" s="28" t="s">
        <v>520</v>
      </c>
      <c r="C80" s="28"/>
      <c r="D80" s="41" t="n">
        <v>0</v>
      </c>
      <c r="E80" s="29"/>
      <c r="F80" s="17" t="s">
        <v>444</v>
      </c>
    </row>
    <row r="81" customFormat="false" ht="12.75" hidden="false" customHeight="false" outlineLevel="0" collapsed="false">
      <c r="A81" s="27" t="s">
        <v>521</v>
      </c>
      <c r="B81" s="28" t="s">
        <v>522</v>
      </c>
      <c r="C81" s="28"/>
      <c r="D81" s="41" t="n">
        <v>0</v>
      </c>
      <c r="E81" s="29"/>
      <c r="F81" s="17"/>
    </row>
    <row r="82" customFormat="false" ht="12.75" hidden="false" customHeight="false" outlineLevel="0" collapsed="false">
      <c r="A82" s="27" t="s">
        <v>523</v>
      </c>
      <c r="B82" s="28" t="s">
        <v>524</v>
      </c>
      <c r="C82" s="28"/>
      <c r="D82" s="41" t="n">
        <v>0</v>
      </c>
      <c r="E82" s="29"/>
      <c r="F82" s="17"/>
    </row>
    <row r="83" customFormat="false" ht="12.75" hidden="false" customHeight="false" outlineLevel="0" collapsed="false">
      <c r="A83" s="27" t="s">
        <v>525</v>
      </c>
      <c r="B83" s="28" t="s">
        <v>526</v>
      </c>
      <c r="C83" s="28"/>
      <c r="D83" s="41" t="n">
        <v>0</v>
      </c>
      <c r="E83" s="29"/>
      <c r="F83" s="17" t="s">
        <v>527</v>
      </c>
    </row>
    <row r="84" customFormat="false" ht="12.75" hidden="false" customHeight="false" outlineLevel="0" collapsed="false">
      <c r="A84" s="27" t="s">
        <v>528</v>
      </c>
      <c r="B84" s="28" t="s">
        <v>529</v>
      </c>
      <c r="C84" s="28"/>
      <c r="D84" s="41" t="n">
        <v>0</v>
      </c>
      <c r="E84" s="29"/>
      <c r="F84" s="17" t="s">
        <v>530</v>
      </c>
    </row>
    <row r="85" customFormat="false" ht="12.75" hidden="false" customHeight="false" outlineLevel="0" collapsed="false">
      <c r="A85" s="27" t="s">
        <v>531</v>
      </c>
      <c r="B85" s="28" t="s">
        <v>532</v>
      </c>
      <c r="C85" s="28"/>
      <c r="D85" s="41" t="n">
        <v>0</v>
      </c>
      <c r="E85" s="29"/>
      <c r="F85" s="17" t="s">
        <v>533</v>
      </c>
    </row>
    <row r="86" customFormat="false" ht="12.75" hidden="false" customHeight="false" outlineLevel="0" collapsed="false">
      <c r="A86" s="27" t="s">
        <v>534</v>
      </c>
      <c r="B86" s="28" t="s">
        <v>535</v>
      </c>
      <c r="C86" s="28"/>
      <c r="D86" s="41" t="n">
        <v>0</v>
      </c>
      <c r="E86" s="29"/>
      <c r="F86" s="17" t="s">
        <v>536</v>
      </c>
    </row>
    <row r="87" customFormat="false" ht="12.75" hidden="false" customHeight="false" outlineLevel="0" collapsed="false">
      <c r="A87" s="27" t="s">
        <v>537</v>
      </c>
      <c r="B87" s="28" t="s">
        <v>538</v>
      </c>
      <c r="C87" s="28"/>
      <c r="D87" s="41" t="n">
        <v>0</v>
      </c>
      <c r="E87" s="29"/>
      <c r="F87" s="17"/>
    </row>
    <row r="88" customFormat="false" ht="12.75" hidden="false" customHeight="false" outlineLevel="0" collapsed="false">
      <c r="A88" s="27" t="s">
        <v>539</v>
      </c>
      <c r="B88" s="28" t="s">
        <v>540</v>
      </c>
      <c r="C88" s="28"/>
      <c r="D88" s="41" t="n">
        <v>0</v>
      </c>
      <c r="E88" s="29"/>
      <c r="F88" s="17"/>
    </row>
    <row r="89" customFormat="false" ht="12.75" hidden="false" customHeight="false" outlineLevel="0" collapsed="false">
      <c r="A89" s="27" t="s">
        <v>541</v>
      </c>
      <c r="B89" s="28" t="s">
        <v>542</v>
      </c>
      <c r="C89" s="28"/>
      <c r="D89" s="41" t="n">
        <v>0</v>
      </c>
      <c r="E89" s="29"/>
      <c r="F89" s="17"/>
    </row>
    <row r="90" customFormat="false" ht="12.75" hidden="false" customHeight="false" outlineLevel="0" collapsed="false">
      <c r="A90" s="27" t="s">
        <v>543</v>
      </c>
      <c r="B90" s="28" t="s">
        <v>544</v>
      </c>
      <c r="C90" s="28"/>
      <c r="D90" s="41" t="n">
        <v>0</v>
      </c>
      <c r="E90" s="29"/>
      <c r="F90" s="17"/>
    </row>
    <row r="91" customFormat="false" ht="12.75" hidden="false" customHeight="false" outlineLevel="0" collapsed="false">
      <c r="A91" s="27" t="s">
        <v>545</v>
      </c>
      <c r="B91" s="28" t="s">
        <v>546</v>
      </c>
      <c r="C91" s="28"/>
      <c r="D91" s="41" t="n">
        <v>0</v>
      </c>
      <c r="E91" s="29"/>
      <c r="F91" s="17"/>
    </row>
    <row r="92" customFormat="false" ht="12.75" hidden="false" customHeight="false" outlineLevel="0" collapsed="false">
      <c r="A92" s="27" t="s">
        <v>547</v>
      </c>
      <c r="B92" s="28" t="s">
        <v>548</v>
      </c>
      <c r="C92" s="28"/>
      <c r="D92" s="41" t="n">
        <v>0</v>
      </c>
      <c r="E92" s="29"/>
      <c r="F92" s="17"/>
    </row>
    <row r="93" customFormat="false" ht="12.75" hidden="false" customHeight="false" outlineLevel="0" collapsed="false">
      <c r="A93" s="27" t="s">
        <v>549</v>
      </c>
      <c r="B93" s="28" t="s">
        <v>550</v>
      </c>
      <c r="C93" s="28"/>
      <c r="D93" s="41" t="n">
        <v>0</v>
      </c>
      <c r="E93" s="29"/>
      <c r="F93" s="17"/>
    </row>
    <row r="94" customFormat="false" ht="12.75" hidden="false" customHeight="false" outlineLevel="0" collapsed="false">
      <c r="A94" s="27" t="s">
        <v>551</v>
      </c>
      <c r="B94" s="28" t="s">
        <v>552</v>
      </c>
      <c r="C94" s="28"/>
      <c r="D94" s="41" t="n">
        <v>0</v>
      </c>
      <c r="E94" s="29"/>
      <c r="F94" s="17"/>
    </row>
    <row r="95" customFormat="false" ht="12.75" hidden="false" customHeight="false" outlineLevel="0" collapsed="false">
      <c r="A95" s="27" t="s">
        <v>553</v>
      </c>
      <c r="B95" s="28" t="s">
        <v>554</v>
      </c>
      <c r="C95" s="28"/>
      <c r="D95" s="41" t="n">
        <v>0</v>
      </c>
      <c r="E95" s="29"/>
      <c r="F95" s="17"/>
    </row>
    <row r="96" customFormat="false" ht="12.75" hidden="false" customHeight="false" outlineLevel="0" collapsed="false">
      <c r="A96" s="27" t="s">
        <v>555</v>
      </c>
      <c r="B96" s="28" t="s">
        <v>556</v>
      </c>
      <c r="C96" s="28"/>
      <c r="D96" s="41" t="n">
        <v>0</v>
      </c>
      <c r="E96" s="29"/>
      <c r="F96" s="17"/>
    </row>
    <row r="97" customFormat="false" ht="12.75" hidden="false" customHeight="false" outlineLevel="0" collapsed="false">
      <c r="A97" s="27" t="s">
        <v>557</v>
      </c>
      <c r="B97" s="28" t="s">
        <v>558</v>
      </c>
      <c r="C97" s="28"/>
      <c r="D97" s="41" t="n">
        <v>0</v>
      </c>
      <c r="E97" s="29"/>
      <c r="F97" s="17"/>
    </row>
    <row r="98" customFormat="false" ht="12.75" hidden="false" customHeight="false" outlineLevel="0" collapsed="false">
      <c r="A98" s="27" t="s">
        <v>559</v>
      </c>
      <c r="B98" s="28" t="s">
        <v>560</v>
      </c>
      <c r="C98" s="28"/>
      <c r="D98" s="41" t="n">
        <v>0</v>
      </c>
      <c r="E98" s="29"/>
      <c r="F98" s="17"/>
    </row>
    <row r="99" customFormat="false" ht="12.75" hidden="false" customHeight="false" outlineLevel="0" collapsed="false">
      <c r="A99" s="27" t="s">
        <v>561</v>
      </c>
      <c r="B99" s="28" t="s">
        <v>562</v>
      </c>
      <c r="C99" s="28"/>
      <c r="D99" s="41" t="n">
        <v>0</v>
      </c>
      <c r="E99" s="29"/>
      <c r="F99" s="17"/>
    </row>
    <row r="100" customFormat="false" ht="13.5" hidden="false" customHeight="false" outlineLevel="0" collapsed="false">
      <c r="A100" s="35" t="s">
        <v>563</v>
      </c>
      <c r="B100" s="44" t="s">
        <v>564</v>
      </c>
      <c r="C100" s="44"/>
      <c r="D100" s="51" t="n">
        <v>0</v>
      </c>
      <c r="E100" s="52"/>
      <c r="F100" s="12"/>
    </row>
    <row r="102" customFormat="false" ht="13.5" hidden="false" customHeight="false" outlineLevel="0" collapsed="false"/>
    <row r="103" customFormat="false" ht="18.75" hidden="false" customHeight="false" outlineLevel="0" collapsed="false">
      <c r="A103" s="21" t="s">
        <v>565</v>
      </c>
      <c r="B103" s="21"/>
      <c r="C103" s="21"/>
      <c r="D103" s="21"/>
      <c r="E103" s="21"/>
      <c r="F103" s="21"/>
    </row>
    <row r="104" customFormat="false" ht="13.5" hidden="false" customHeight="false" outlineLevel="0" collapsed="false">
      <c r="A104" s="22" t="s">
        <v>566</v>
      </c>
      <c r="B104" s="23" t="s">
        <v>415</v>
      </c>
      <c r="C104" s="23"/>
      <c r="D104" s="24" t="s">
        <v>567</v>
      </c>
      <c r="E104" s="25" t="s">
        <v>568</v>
      </c>
      <c r="F104" s="9" t="s">
        <v>419</v>
      </c>
    </row>
    <row r="105" customFormat="false" ht="12.75" hidden="false" customHeight="false" outlineLevel="0" collapsed="false">
      <c r="A105" s="27" t="s">
        <v>420</v>
      </c>
      <c r="B105" s="28" t="s">
        <v>569</v>
      </c>
      <c r="C105" s="28"/>
      <c r="D105" s="41"/>
      <c r="E105" s="29"/>
      <c r="F105" s="17"/>
    </row>
    <row r="106" customFormat="false" ht="12.75" hidden="false" customHeight="false" outlineLevel="0" collapsed="false">
      <c r="A106" s="27" t="s">
        <v>422</v>
      </c>
      <c r="B106" s="28" t="s">
        <v>570</v>
      </c>
      <c r="C106" s="28"/>
      <c r="D106" s="41"/>
      <c r="E106" s="29"/>
      <c r="F106" s="17"/>
    </row>
    <row r="107" customFormat="false" ht="12.75" hidden="false" customHeight="false" outlineLevel="0" collapsed="false">
      <c r="A107" s="27" t="s">
        <v>424</v>
      </c>
      <c r="B107" s="28" t="s">
        <v>571</v>
      </c>
      <c r="C107" s="28"/>
      <c r="D107" s="41"/>
      <c r="E107" s="29"/>
      <c r="F107" s="17"/>
    </row>
    <row r="108" customFormat="false" ht="12.75" hidden="false" customHeight="false" outlineLevel="0" collapsed="false">
      <c r="A108" s="27" t="s">
        <v>426</v>
      </c>
      <c r="B108" s="28" t="s">
        <v>572</v>
      </c>
      <c r="C108" s="28"/>
      <c r="D108" s="41"/>
      <c r="E108" s="29"/>
      <c r="F108" s="17"/>
    </row>
    <row r="109" customFormat="false" ht="12.75" hidden="false" customHeight="false" outlineLevel="0" collapsed="false">
      <c r="A109" s="27" t="s">
        <v>428</v>
      </c>
      <c r="B109" s="28" t="s">
        <v>573</v>
      </c>
      <c r="C109" s="28"/>
      <c r="D109" s="41"/>
      <c r="E109" s="29"/>
      <c r="F109" s="17"/>
    </row>
    <row r="110" customFormat="false" ht="12.75" hidden="false" customHeight="false" outlineLevel="0" collapsed="false">
      <c r="A110" s="27" t="s">
        <v>430</v>
      </c>
      <c r="B110" s="28" t="s">
        <v>574</v>
      </c>
      <c r="C110" s="28"/>
      <c r="D110" s="53"/>
      <c r="E110" s="54"/>
      <c r="F110" s="9"/>
    </row>
    <row r="111" customFormat="false" ht="12.75" hidden="false" customHeight="false" outlineLevel="0" collapsed="false">
      <c r="A111" s="27" t="s">
        <v>432</v>
      </c>
      <c r="B111" s="28" t="s">
        <v>575</v>
      </c>
      <c r="C111" s="28"/>
      <c r="D111" s="53"/>
      <c r="E111" s="54"/>
      <c r="F111" s="9"/>
    </row>
    <row r="112" customFormat="false" ht="12.75" hidden="false" customHeight="false" outlineLevel="0" collapsed="false">
      <c r="A112" s="27" t="s">
        <v>434</v>
      </c>
      <c r="B112" s="28" t="s">
        <v>576</v>
      </c>
      <c r="C112" s="28"/>
      <c r="D112" s="53"/>
      <c r="E112" s="54"/>
      <c r="F112" s="9"/>
    </row>
    <row r="113" customFormat="false" ht="12.75" hidden="false" customHeight="false" outlineLevel="0" collapsed="false">
      <c r="A113" s="27" t="s">
        <v>436</v>
      </c>
      <c r="B113" s="28" t="s">
        <v>575</v>
      </c>
      <c r="C113" s="28"/>
      <c r="D113" s="53"/>
      <c r="E113" s="54"/>
      <c r="F113" s="9"/>
    </row>
    <row r="114" customFormat="false" ht="12.75" hidden="false" customHeight="false" outlineLevel="0" collapsed="false">
      <c r="A114" s="27" t="s">
        <v>438</v>
      </c>
      <c r="B114" s="55" t="s">
        <v>576</v>
      </c>
      <c r="C114" s="55"/>
      <c r="D114" s="53"/>
      <c r="E114" s="54"/>
      <c r="F114" s="9"/>
    </row>
    <row r="115" customFormat="false" ht="12.75" hidden="false" customHeight="false" outlineLevel="0" collapsed="false">
      <c r="A115" s="27" t="s">
        <v>440</v>
      </c>
      <c r="B115" s="55" t="s">
        <v>577</v>
      </c>
      <c r="C115" s="55"/>
      <c r="D115" s="53"/>
      <c r="E115" s="54"/>
      <c r="F115" s="9"/>
    </row>
    <row r="116" customFormat="false" ht="12.75" hidden="false" customHeight="false" outlineLevel="0" collapsed="false">
      <c r="A116" s="27" t="s">
        <v>442</v>
      </c>
      <c r="B116" s="55" t="s">
        <v>578</v>
      </c>
      <c r="C116" s="55"/>
      <c r="D116" s="53"/>
      <c r="E116" s="54"/>
      <c r="F116" s="9"/>
    </row>
    <row r="117" customFormat="false" ht="12.75" hidden="false" customHeight="false" outlineLevel="0" collapsed="false">
      <c r="A117" s="27" t="s">
        <v>445</v>
      </c>
      <c r="B117" s="28" t="s">
        <v>579</v>
      </c>
      <c r="C117" s="28"/>
      <c r="D117" s="41"/>
      <c r="E117" s="29"/>
      <c r="F117" s="17"/>
    </row>
    <row r="118" customFormat="false" ht="12.75" hidden="false" customHeight="false" outlineLevel="0" collapsed="false">
      <c r="A118" s="27" t="s">
        <v>461</v>
      </c>
      <c r="B118" s="28" t="s">
        <v>580</v>
      </c>
      <c r="C118" s="28"/>
      <c r="D118" s="41"/>
      <c r="E118" s="29"/>
      <c r="F118" s="17"/>
    </row>
    <row r="119" customFormat="false" ht="12.75" hidden="false" customHeight="false" outlineLevel="0" collapsed="false">
      <c r="A119" s="27" t="s">
        <v>463</v>
      </c>
      <c r="B119" s="28" t="s">
        <v>581</v>
      </c>
      <c r="C119" s="28"/>
      <c r="D119" s="41"/>
      <c r="E119" s="29"/>
      <c r="F119" s="17"/>
    </row>
    <row r="120" customFormat="false" ht="12.75" hidden="false" customHeight="false" outlineLevel="0" collapsed="false">
      <c r="A120" s="27" t="s">
        <v>465</v>
      </c>
      <c r="B120" s="28" t="s">
        <v>582</v>
      </c>
      <c r="C120" s="28"/>
      <c r="D120" s="41"/>
      <c r="E120" s="29"/>
      <c r="F120" s="17"/>
    </row>
    <row r="121" customFormat="false" ht="12.75" hidden="false" customHeight="false" outlineLevel="0" collapsed="false">
      <c r="A121" s="27" t="s">
        <v>467</v>
      </c>
      <c r="B121" s="28" t="s">
        <v>583</v>
      </c>
      <c r="C121" s="28"/>
      <c r="D121" s="41"/>
      <c r="E121" s="29"/>
      <c r="F121" s="17"/>
    </row>
    <row r="122" customFormat="false" ht="12.75" hidden="false" customHeight="false" outlineLevel="0" collapsed="false">
      <c r="A122" s="27" t="s">
        <v>469</v>
      </c>
      <c r="B122" s="28" t="s">
        <v>584</v>
      </c>
      <c r="C122" s="28"/>
      <c r="D122" s="41"/>
      <c r="E122" s="29"/>
      <c r="F122" s="17"/>
    </row>
    <row r="123" customFormat="false" ht="12.75" hidden="false" customHeight="false" outlineLevel="0" collapsed="false">
      <c r="A123" s="27" t="s">
        <v>471</v>
      </c>
      <c r="B123" s="28" t="s">
        <v>585</v>
      </c>
      <c r="C123" s="28"/>
      <c r="D123" s="41"/>
      <c r="E123" s="29"/>
      <c r="F123" s="17"/>
    </row>
    <row r="124" customFormat="false" ht="12.75" hidden="false" customHeight="false" outlineLevel="0" collapsed="false">
      <c r="A124" s="27" t="s">
        <v>473</v>
      </c>
      <c r="B124" s="28" t="s">
        <v>586</v>
      </c>
      <c r="C124" s="28"/>
      <c r="D124" s="41"/>
      <c r="E124" s="29"/>
      <c r="F124" s="17"/>
    </row>
    <row r="125" customFormat="false" ht="12.75" hidden="false" customHeight="false" outlineLevel="0" collapsed="false">
      <c r="A125" s="27" t="s">
        <v>475</v>
      </c>
      <c r="B125" s="28" t="s">
        <v>587</v>
      </c>
      <c r="C125" s="28"/>
      <c r="D125" s="41"/>
      <c r="E125" s="29"/>
      <c r="F125" s="17"/>
    </row>
    <row r="126" customFormat="false" ht="12.75" hidden="false" customHeight="false" outlineLevel="0" collapsed="false">
      <c r="A126" s="27" t="s">
        <v>477</v>
      </c>
      <c r="B126" s="28" t="s">
        <v>588</v>
      </c>
      <c r="C126" s="28"/>
      <c r="D126" s="41"/>
      <c r="E126" s="29"/>
      <c r="F126" s="17"/>
    </row>
    <row r="127" customFormat="false" ht="12.75" hidden="false" customHeight="false" outlineLevel="0" collapsed="false">
      <c r="A127" s="27" t="s">
        <v>479</v>
      </c>
      <c r="B127" s="28" t="s">
        <v>589</v>
      </c>
      <c r="C127" s="28"/>
      <c r="D127" s="50"/>
      <c r="E127" s="29"/>
      <c r="F127" s="17"/>
    </row>
    <row r="128" customFormat="false" ht="12.75" hidden="false" customHeight="false" outlineLevel="0" collapsed="false">
      <c r="A128" s="27" t="s">
        <v>481</v>
      </c>
      <c r="B128" s="28" t="s">
        <v>590</v>
      </c>
      <c r="C128" s="28"/>
      <c r="D128" s="41"/>
      <c r="E128" s="29"/>
      <c r="F128" s="17"/>
    </row>
    <row r="129" customFormat="false" ht="12.75" hidden="false" customHeight="false" outlineLevel="0" collapsed="false">
      <c r="A129" s="27" t="s">
        <v>483</v>
      </c>
      <c r="B129" s="28" t="s">
        <v>591</v>
      </c>
      <c r="C129" s="28"/>
      <c r="D129" s="41"/>
      <c r="E129" s="29"/>
      <c r="F129" s="17"/>
    </row>
    <row r="130" customFormat="false" ht="12.75" hidden="false" customHeight="false" outlineLevel="0" collapsed="false">
      <c r="A130" s="27" t="s">
        <v>485</v>
      </c>
      <c r="B130" s="28" t="s">
        <v>592</v>
      </c>
      <c r="C130" s="28"/>
      <c r="D130" s="50"/>
      <c r="E130" s="29"/>
      <c r="F130" s="17"/>
    </row>
    <row r="131" customFormat="false" ht="12.75" hidden="false" customHeight="false" outlineLevel="0" collapsed="false">
      <c r="A131" s="27" t="s">
        <v>487</v>
      </c>
      <c r="B131" s="28" t="s">
        <v>593</v>
      </c>
      <c r="C131" s="28"/>
      <c r="D131" s="41"/>
      <c r="E131" s="29"/>
      <c r="F131" s="17"/>
    </row>
    <row r="132" customFormat="false" ht="12.75" hidden="false" customHeight="false" outlineLevel="0" collapsed="false">
      <c r="A132" s="27" t="s">
        <v>489</v>
      </c>
      <c r="B132" s="28" t="s">
        <v>594</v>
      </c>
      <c r="C132" s="28"/>
      <c r="D132" s="41"/>
      <c r="E132" s="29"/>
      <c r="F132" s="17"/>
    </row>
    <row r="133" customFormat="false" ht="12.75" hidden="false" customHeight="false" outlineLevel="0" collapsed="false">
      <c r="A133" s="27" t="s">
        <v>491</v>
      </c>
      <c r="B133" s="28" t="s">
        <v>595</v>
      </c>
      <c r="C133" s="28"/>
      <c r="D133" s="41"/>
      <c r="E133" s="29"/>
      <c r="F133" s="17"/>
    </row>
    <row r="134" customFormat="false" ht="12.75" hidden="false" customHeight="false" outlineLevel="0" collapsed="false">
      <c r="A134" s="27" t="s">
        <v>493</v>
      </c>
      <c r="B134" s="28" t="s">
        <v>596</v>
      </c>
      <c r="C134" s="28"/>
      <c r="D134" s="41"/>
      <c r="E134" s="29"/>
      <c r="F134" s="17"/>
    </row>
    <row r="135" customFormat="false" ht="12.75" hidden="false" customHeight="false" outlineLevel="0" collapsed="false">
      <c r="A135" s="27" t="s">
        <v>495</v>
      </c>
      <c r="B135" s="28" t="s">
        <v>597</v>
      </c>
      <c r="C135" s="28"/>
      <c r="D135" s="41"/>
      <c r="E135" s="29"/>
      <c r="F135" s="17"/>
    </row>
    <row r="136" customFormat="false" ht="12.75" hidden="false" customHeight="false" outlineLevel="0" collapsed="false">
      <c r="A136" s="27" t="s">
        <v>497</v>
      </c>
      <c r="B136" s="28" t="s">
        <v>598</v>
      </c>
      <c r="C136" s="28"/>
      <c r="D136" s="41"/>
      <c r="E136" s="29"/>
      <c r="F136" s="17"/>
    </row>
    <row r="137" customFormat="false" ht="12.75" hidden="false" customHeight="false" outlineLevel="0" collapsed="false">
      <c r="A137" s="27" t="s">
        <v>499</v>
      </c>
      <c r="B137" s="28" t="s">
        <v>599</v>
      </c>
      <c r="C137" s="28"/>
      <c r="D137" s="41"/>
      <c r="E137" s="29"/>
      <c r="F137" s="17"/>
    </row>
    <row r="138" customFormat="false" ht="12.75" hidden="false" customHeight="false" outlineLevel="0" collapsed="false">
      <c r="A138" s="27" t="s">
        <v>501</v>
      </c>
      <c r="B138" s="28" t="s">
        <v>600</v>
      </c>
      <c r="C138" s="28"/>
      <c r="D138" s="41"/>
      <c r="E138" s="29"/>
      <c r="F138" s="17"/>
    </row>
    <row r="139" customFormat="false" ht="12.75" hidden="false" customHeight="false" outlineLevel="0" collapsed="false">
      <c r="A139" s="27" t="s">
        <v>503</v>
      </c>
      <c r="B139" s="28" t="s">
        <v>601</v>
      </c>
      <c r="C139" s="28"/>
      <c r="D139" s="41"/>
      <c r="E139" s="29"/>
      <c r="F139" s="17"/>
    </row>
    <row r="140" customFormat="false" ht="12.75" hidden="false" customHeight="false" outlineLevel="0" collapsed="false">
      <c r="A140" s="27" t="s">
        <v>505</v>
      </c>
      <c r="B140" s="28" t="s">
        <v>602</v>
      </c>
      <c r="C140" s="28"/>
      <c r="D140" s="41"/>
      <c r="E140" s="29"/>
      <c r="F140" s="17"/>
    </row>
    <row r="141" customFormat="false" ht="12.75" hidden="false" customHeight="false" outlineLevel="0" collapsed="false">
      <c r="A141" s="27" t="s">
        <v>507</v>
      </c>
      <c r="B141" s="28" t="s">
        <v>603</v>
      </c>
      <c r="C141" s="28"/>
      <c r="D141" s="41"/>
      <c r="E141" s="29"/>
      <c r="F141" s="17"/>
    </row>
    <row r="142" customFormat="false" ht="12.75" hidden="false" customHeight="false" outlineLevel="0" collapsed="false">
      <c r="A142" s="27" t="s">
        <v>509</v>
      </c>
      <c r="B142" s="28" t="s">
        <v>604</v>
      </c>
      <c r="C142" s="28"/>
      <c r="D142" s="41"/>
      <c r="E142" s="29"/>
      <c r="F142" s="17"/>
    </row>
    <row r="143" customFormat="false" ht="12.75" hidden="false" customHeight="false" outlineLevel="0" collapsed="false">
      <c r="A143" s="27" t="s">
        <v>511</v>
      </c>
      <c r="B143" s="28" t="s">
        <v>605</v>
      </c>
      <c r="C143" s="28"/>
      <c r="D143" s="41"/>
      <c r="E143" s="29"/>
      <c r="F143" s="17"/>
    </row>
    <row r="144" customFormat="false" ht="12.75" hidden="false" customHeight="false" outlineLevel="0" collapsed="false">
      <c r="A144" s="27" t="s">
        <v>513</v>
      </c>
      <c r="B144" s="28" t="s">
        <v>606</v>
      </c>
      <c r="C144" s="28"/>
      <c r="D144" s="41"/>
      <c r="E144" s="29"/>
      <c r="F144" s="17"/>
    </row>
    <row r="145" customFormat="false" ht="12.75" hidden="false" customHeight="false" outlineLevel="0" collapsed="false">
      <c r="A145" s="27" t="s">
        <v>515</v>
      </c>
      <c r="B145" s="28" t="s">
        <v>607</v>
      </c>
      <c r="C145" s="28"/>
      <c r="D145" s="41"/>
      <c r="E145" s="29"/>
      <c r="F145" s="17"/>
    </row>
    <row r="146" customFormat="false" ht="12.75" hidden="false" customHeight="false" outlineLevel="0" collapsed="false">
      <c r="A146" s="27" t="s">
        <v>517</v>
      </c>
      <c r="B146" s="28" t="s">
        <v>608</v>
      </c>
      <c r="C146" s="28"/>
      <c r="D146" s="41"/>
      <c r="E146" s="29"/>
      <c r="F146" s="17"/>
    </row>
    <row r="147" customFormat="false" ht="12.75" hidden="false" customHeight="false" outlineLevel="0" collapsed="false">
      <c r="A147" s="27" t="s">
        <v>519</v>
      </c>
      <c r="B147" s="28" t="s">
        <v>609</v>
      </c>
      <c r="C147" s="28"/>
      <c r="D147" s="41"/>
      <c r="E147" s="29"/>
      <c r="F147" s="17"/>
    </row>
    <row r="148" customFormat="false" ht="12.75" hidden="false" customHeight="false" outlineLevel="0" collapsed="false">
      <c r="A148" s="27" t="s">
        <v>521</v>
      </c>
      <c r="B148" s="28" t="s">
        <v>610</v>
      </c>
      <c r="C148" s="28"/>
      <c r="D148" s="41"/>
      <c r="E148" s="29"/>
      <c r="F148" s="17"/>
    </row>
    <row r="149" customFormat="false" ht="12.75" hidden="false" customHeight="false" outlineLevel="0" collapsed="false">
      <c r="A149" s="27" t="s">
        <v>523</v>
      </c>
      <c r="B149" s="28" t="s">
        <v>611</v>
      </c>
      <c r="C149" s="28"/>
      <c r="D149" s="41"/>
      <c r="E149" s="29"/>
      <c r="F149" s="17"/>
    </row>
    <row r="150" customFormat="false" ht="12.75" hidden="false" customHeight="false" outlineLevel="0" collapsed="false">
      <c r="A150" s="27" t="s">
        <v>525</v>
      </c>
      <c r="B150" s="28" t="s">
        <v>612</v>
      </c>
      <c r="C150" s="28"/>
      <c r="D150" s="41"/>
      <c r="E150" s="29"/>
      <c r="F150" s="17"/>
    </row>
    <row r="151" customFormat="false" ht="12.75" hidden="false" customHeight="false" outlineLevel="0" collapsed="false">
      <c r="A151" s="27" t="s">
        <v>528</v>
      </c>
      <c r="B151" s="28" t="s">
        <v>613</v>
      </c>
      <c r="C151" s="28"/>
      <c r="D151" s="41"/>
      <c r="E151" s="29"/>
      <c r="F151" s="17"/>
    </row>
    <row r="152" customFormat="false" ht="12.75" hidden="false" customHeight="false" outlineLevel="0" collapsed="false">
      <c r="A152" s="27" t="s">
        <v>531</v>
      </c>
      <c r="B152" s="28" t="s">
        <v>614</v>
      </c>
      <c r="C152" s="28"/>
      <c r="D152" s="41"/>
      <c r="E152" s="29"/>
      <c r="F152" s="17"/>
    </row>
    <row r="153" customFormat="false" ht="12.75" hidden="false" customHeight="false" outlineLevel="0" collapsed="false">
      <c r="A153" s="27" t="s">
        <v>534</v>
      </c>
      <c r="B153" s="28" t="s">
        <v>615</v>
      </c>
      <c r="C153" s="28"/>
      <c r="D153" s="41"/>
      <c r="E153" s="29"/>
      <c r="F153" s="17"/>
    </row>
    <row r="154" customFormat="false" ht="12.75" hidden="false" customHeight="false" outlineLevel="0" collapsed="false">
      <c r="A154" s="27" t="s">
        <v>537</v>
      </c>
      <c r="B154" s="28" t="s">
        <v>616</v>
      </c>
      <c r="C154" s="28"/>
      <c r="D154" s="41"/>
      <c r="E154" s="29"/>
      <c r="F154" s="17"/>
    </row>
    <row r="155" customFormat="false" ht="12.75" hidden="false" customHeight="false" outlineLevel="0" collapsed="false">
      <c r="A155" s="27" t="s">
        <v>539</v>
      </c>
      <c r="B155" s="28" t="s">
        <v>617</v>
      </c>
      <c r="C155" s="28"/>
      <c r="D155" s="41"/>
      <c r="E155" s="29"/>
      <c r="F155" s="17"/>
    </row>
    <row r="156" customFormat="false" ht="12.75" hidden="false" customHeight="false" outlineLevel="0" collapsed="false">
      <c r="A156" s="27" t="s">
        <v>541</v>
      </c>
      <c r="B156" s="28" t="s">
        <v>618</v>
      </c>
      <c r="C156" s="28"/>
      <c r="D156" s="41"/>
      <c r="E156" s="29"/>
      <c r="F156" s="17"/>
    </row>
    <row r="157" customFormat="false" ht="12.75" hidden="false" customHeight="false" outlineLevel="0" collapsed="false">
      <c r="A157" s="27" t="s">
        <v>543</v>
      </c>
      <c r="B157" s="28" t="s">
        <v>619</v>
      </c>
      <c r="C157" s="28"/>
      <c r="D157" s="41"/>
      <c r="E157" s="29"/>
      <c r="F157" s="17"/>
    </row>
    <row r="158" customFormat="false" ht="12.75" hidden="false" customHeight="false" outlineLevel="0" collapsed="false">
      <c r="A158" s="27" t="s">
        <v>545</v>
      </c>
      <c r="B158" s="28" t="s">
        <v>620</v>
      </c>
      <c r="C158" s="28"/>
      <c r="D158" s="41"/>
      <c r="E158" s="29"/>
      <c r="F158" s="17"/>
    </row>
    <row r="159" customFormat="false" ht="12.75" hidden="false" customHeight="false" outlineLevel="0" collapsed="false">
      <c r="A159" s="27" t="s">
        <v>547</v>
      </c>
      <c r="B159" s="28" t="s">
        <v>621</v>
      </c>
      <c r="C159" s="28"/>
      <c r="D159" s="41"/>
      <c r="E159" s="29"/>
      <c r="F159" s="17"/>
    </row>
    <row r="160" customFormat="false" ht="12.75" hidden="false" customHeight="false" outlineLevel="0" collapsed="false">
      <c r="A160" s="27" t="s">
        <v>549</v>
      </c>
      <c r="B160" s="28" t="s">
        <v>622</v>
      </c>
      <c r="C160" s="28"/>
      <c r="D160" s="41"/>
      <c r="E160" s="29"/>
      <c r="F160" s="17"/>
    </row>
    <row r="161" customFormat="false" ht="12.75" hidden="false" customHeight="false" outlineLevel="0" collapsed="false">
      <c r="A161" s="27" t="s">
        <v>551</v>
      </c>
      <c r="B161" s="28" t="s">
        <v>623</v>
      </c>
      <c r="C161" s="28"/>
      <c r="D161" s="41"/>
      <c r="E161" s="29"/>
      <c r="F161" s="17"/>
    </row>
    <row r="162" customFormat="false" ht="12.75" hidden="false" customHeight="false" outlineLevel="0" collapsed="false">
      <c r="A162" s="27" t="s">
        <v>553</v>
      </c>
      <c r="B162" s="28" t="s">
        <v>624</v>
      </c>
      <c r="C162" s="28"/>
      <c r="D162" s="41"/>
      <c r="E162" s="29"/>
      <c r="F162" s="17"/>
    </row>
    <row r="163" customFormat="false" ht="12.75" hidden="false" customHeight="false" outlineLevel="0" collapsed="false">
      <c r="A163" s="27" t="s">
        <v>555</v>
      </c>
      <c r="B163" s="28" t="s">
        <v>625</v>
      </c>
      <c r="C163" s="28"/>
      <c r="D163" s="41"/>
      <c r="E163" s="29"/>
      <c r="F163" s="17"/>
    </row>
    <row r="164" customFormat="false" ht="12.75" hidden="false" customHeight="false" outlineLevel="0" collapsed="false">
      <c r="A164" s="27" t="s">
        <v>557</v>
      </c>
      <c r="B164" s="28" t="s">
        <v>626</v>
      </c>
      <c r="C164" s="28"/>
      <c r="D164" s="41"/>
      <c r="E164" s="29"/>
      <c r="F164" s="17"/>
    </row>
    <row r="165" customFormat="false" ht="12.75" hidden="false" customHeight="false" outlineLevel="0" collapsed="false">
      <c r="A165" s="27" t="s">
        <v>559</v>
      </c>
      <c r="B165" s="28" t="s">
        <v>627</v>
      </c>
      <c r="C165" s="28"/>
      <c r="D165" s="41"/>
      <c r="E165" s="29"/>
      <c r="F165" s="17"/>
    </row>
    <row r="166" customFormat="false" ht="12.75" hidden="false" customHeight="false" outlineLevel="0" collapsed="false">
      <c r="A166" s="27" t="s">
        <v>561</v>
      </c>
      <c r="B166" s="28" t="s">
        <v>628</v>
      </c>
      <c r="C166" s="28"/>
      <c r="D166" s="41"/>
      <c r="E166" s="29"/>
      <c r="F166" s="17"/>
    </row>
    <row r="167" customFormat="false" ht="12.75" hidden="false" customHeight="false" outlineLevel="0" collapsed="false">
      <c r="A167" s="27" t="s">
        <v>563</v>
      </c>
      <c r="B167" s="28" t="s">
        <v>629</v>
      </c>
      <c r="C167" s="28"/>
      <c r="D167" s="41"/>
      <c r="E167" s="29"/>
      <c r="F167" s="17"/>
    </row>
    <row r="168" customFormat="false" ht="12.75" hidden="false" customHeight="false" outlineLevel="0" collapsed="false">
      <c r="A168" s="27" t="s">
        <v>630</v>
      </c>
      <c r="B168" s="28" t="s">
        <v>631</v>
      </c>
      <c r="C168" s="28"/>
      <c r="D168" s="41"/>
      <c r="E168" s="29"/>
      <c r="F168" s="17"/>
    </row>
    <row r="169" customFormat="false" ht="12.75" hidden="false" customHeight="false" outlineLevel="0" collapsed="false">
      <c r="A169" s="27" t="s">
        <v>632</v>
      </c>
      <c r="B169" s="28" t="s">
        <v>633</v>
      </c>
      <c r="C169" s="28"/>
      <c r="D169" s="41"/>
      <c r="E169" s="29"/>
      <c r="F169" s="17"/>
    </row>
    <row r="170" customFormat="false" ht="12.75" hidden="false" customHeight="false" outlineLevel="0" collapsed="false">
      <c r="A170" s="27" t="s">
        <v>634</v>
      </c>
      <c r="B170" s="28" t="s">
        <v>635</v>
      </c>
      <c r="C170" s="28"/>
      <c r="D170" s="41"/>
      <c r="E170" s="29"/>
      <c r="F170" s="17"/>
    </row>
    <row r="171" customFormat="false" ht="12.75" hidden="false" customHeight="false" outlineLevel="0" collapsed="false">
      <c r="A171" s="27" t="s">
        <v>636</v>
      </c>
      <c r="B171" s="28" t="s">
        <v>637</v>
      </c>
      <c r="C171" s="28"/>
      <c r="D171" s="41"/>
      <c r="E171" s="29"/>
      <c r="F171" s="17"/>
    </row>
    <row r="172" customFormat="false" ht="12.75" hidden="false" customHeight="false" outlineLevel="0" collapsed="false">
      <c r="A172" s="27" t="s">
        <v>638</v>
      </c>
      <c r="B172" s="28" t="s">
        <v>639</v>
      </c>
      <c r="C172" s="28"/>
      <c r="D172" s="41"/>
      <c r="E172" s="29"/>
      <c r="F172" s="17"/>
    </row>
    <row r="173" customFormat="false" ht="12.75" hidden="false" customHeight="false" outlineLevel="0" collapsed="false">
      <c r="A173" s="27" t="s">
        <v>640</v>
      </c>
      <c r="B173" s="28" t="s">
        <v>641</v>
      </c>
      <c r="C173" s="28"/>
      <c r="D173" s="41"/>
      <c r="E173" s="29"/>
      <c r="F173" s="17"/>
    </row>
    <row r="174" customFormat="false" ht="12.75" hidden="false" customHeight="false" outlineLevel="0" collapsed="false">
      <c r="A174" s="27" t="s">
        <v>642</v>
      </c>
      <c r="B174" s="28" t="s">
        <v>643</v>
      </c>
      <c r="C174" s="28"/>
      <c r="D174" s="41"/>
      <c r="E174" s="29"/>
      <c r="F174" s="17"/>
    </row>
    <row r="175" customFormat="false" ht="12.75" hidden="false" customHeight="false" outlineLevel="0" collapsed="false">
      <c r="A175" s="27" t="s">
        <v>644</v>
      </c>
      <c r="B175" s="28" t="s">
        <v>645</v>
      </c>
      <c r="C175" s="28"/>
      <c r="D175" s="41"/>
      <c r="E175" s="29"/>
      <c r="F175" s="17"/>
    </row>
    <row r="176" customFormat="false" ht="12.75" hidden="false" customHeight="false" outlineLevel="0" collapsed="false">
      <c r="A176" s="27" t="s">
        <v>646</v>
      </c>
      <c r="B176" s="28" t="s">
        <v>647</v>
      </c>
      <c r="C176" s="28"/>
      <c r="D176" s="41"/>
      <c r="E176" s="29"/>
      <c r="F176" s="17"/>
    </row>
    <row r="177" customFormat="false" ht="12.75" hidden="false" customHeight="false" outlineLevel="0" collapsed="false">
      <c r="A177" s="27" t="s">
        <v>648</v>
      </c>
      <c r="B177" s="28" t="s">
        <v>649</v>
      </c>
      <c r="C177" s="28"/>
      <c r="D177" s="41"/>
      <c r="E177" s="29"/>
      <c r="F177" s="17"/>
    </row>
    <row r="178" customFormat="false" ht="12.75" hidden="false" customHeight="false" outlineLevel="0" collapsed="false">
      <c r="A178" s="27" t="s">
        <v>650</v>
      </c>
      <c r="B178" s="28" t="s">
        <v>651</v>
      </c>
      <c r="C178" s="28"/>
      <c r="D178" s="41"/>
      <c r="E178" s="29"/>
      <c r="F178" s="17"/>
    </row>
    <row r="179" customFormat="false" ht="12.75" hidden="false" customHeight="false" outlineLevel="0" collapsed="false">
      <c r="A179" s="27" t="s">
        <v>652</v>
      </c>
      <c r="B179" s="28" t="s">
        <v>653</v>
      </c>
      <c r="C179" s="28"/>
      <c r="D179" s="41"/>
      <c r="E179" s="29"/>
      <c r="F179" s="17"/>
    </row>
    <row r="180" customFormat="false" ht="12.75" hidden="false" customHeight="false" outlineLevel="0" collapsed="false">
      <c r="A180" s="27" t="s">
        <v>654</v>
      </c>
      <c r="B180" s="28" t="s">
        <v>655</v>
      </c>
      <c r="C180" s="28"/>
      <c r="D180" s="41"/>
      <c r="E180" s="29"/>
      <c r="F180" s="17"/>
    </row>
    <row r="181" customFormat="false" ht="12.75" hidden="false" customHeight="false" outlineLevel="0" collapsed="false">
      <c r="A181" s="27" t="s">
        <v>656</v>
      </c>
      <c r="B181" s="28" t="s">
        <v>657</v>
      </c>
      <c r="C181" s="28"/>
      <c r="D181" s="41"/>
      <c r="E181" s="29"/>
      <c r="F181" s="17"/>
    </row>
    <row r="182" customFormat="false" ht="12.75" hidden="false" customHeight="false" outlineLevel="0" collapsed="false">
      <c r="A182" s="27" t="s">
        <v>658</v>
      </c>
      <c r="B182" s="28" t="s">
        <v>659</v>
      </c>
      <c r="C182" s="28"/>
      <c r="D182" s="41"/>
      <c r="E182" s="29"/>
      <c r="F182" s="17"/>
    </row>
    <row r="183" customFormat="false" ht="12.75" hidden="false" customHeight="false" outlineLevel="0" collapsed="false">
      <c r="A183" s="27" t="s">
        <v>660</v>
      </c>
      <c r="B183" s="28" t="s">
        <v>661</v>
      </c>
      <c r="C183" s="28"/>
      <c r="D183" s="41"/>
      <c r="E183" s="29"/>
      <c r="F183" s="17"/>
    </row>
    <row r="184" customFormat="false" ht="12.75" hidden="false" customHeight="false" outlineLevel="0" collapsed="false">
      <c r="A184" s="27" t="s">
        <v>662</v>
      </c>
      <c r="B184" s="28" t="s">
        <v>663</v>
      </c>
      <c r="C184" s="28"/>
      <c r="D184" s="41"/>
      <c r="E184" s="29"/>
      <c r="F184" s="17"/>
    </row>
    <row r="185" customFormat="false" ht="12.75" hidden="false" customHeight="false" outlineLevel="0" collapsed="false">
      <c r="A185" s="27" t="s">
        <v>664</v>
      </c>
      <c r="B185" s="28" t="s">
        <v>665</v>
      </c>
      <c r="C185" s="28"/>
      <c r="D185" s="41"/>
      <c r="E185" s="29"/>
      <c r="F185" s="17"/>
    </row>
    <row r="186" customFormat="false" ht="12.75" hidden="false" customHeight="false" outlineLevel="0" collapsed="false">
      <c r="A186" s="27" t="s">
        <v>666</v>
      </c>
      <c r="B186" s="28" t="s">
        <v>667</v>
      </c>
      <c r="C186" s="28"/>
      <c r="D186" s="41"/>
      <c r="E186" s="29"/>
      <c r="F186" s="17"/>
    </row>
    <row r="187" customFormat="false" ht="12.75" hidden="false" customHeight="false" outlineLevel="0" collapsed="false">
      <c r="A187" s="27" t="s">
        <v>668</v>
      </c>
      <c r="B187" s="28" t="s">
        <v>669</v>
      </c>
      <c r="C187" s="28"/>
      <c r="D187" s="41"/>
      <c r="E187" s="29"/>
      <c r="F187" s="17"/>
    </row>
    <row r="188" customFormat="false" ht="12.75" hidden="false" customHeight="false" outlineLevel="0" collapsed="false">
      <c r="A188" s="27" t="s">
        <v>670</v>
      </c>
      <c r="B188" s="28" t="s">
        <v>671</v>
      </c>
      <c r="C188" s="28"/>
      <c r="D188" s="41"/>
      <c r="E188" s="29"/>
      <c r="F188" s="17"/>
    </row>
    <row r="189" customFormat="false" ht="12.75" hidden="false" customHeight="false" outlineLevel="0" collapsed="false">
      <c r="A189" s="27" t="s">
        <v>672</v>
      </c>
      <c r="B189" s="28" t="s">
        <v>673</v>
      </c>
      <c r="C189" s="28"/>
      <c r="D189" s="41"/>
      <c r="E189" s="29"/>
      <c r="F189" s="17"/>
    </row>
    <row r="190" customFormat="false" ht="12.75" hidden="false" customHeight="false" outlineLevel="0" collapsed="false">
      <c r="A190" s="27" t="s">
        <v>674</v>
      </c>
      <c r="B190" s="56" t="s">
        <v>675</v>
      </c>
      <c r="C190" s="57"/>
      <c r="D190" s="41"/>
      <c r="E190" s="29"/>
      <c r="F190" s="17"/>
    </row>
    <row r="191" customFormat="false" ht="12.75" hidden="false" customHeight="false" outlineLevel="0" collapsed="false">
      <c r="A191" s="27" t="s">
        <v>676</v>
      </c>
      <c r="B191" s="28" t="s">
        <v>677</v>
      </c>
      <c r="C191" s="28"/>
      <c r="D191" s="41"/>
      <c r="E191" s="29"/>
      <c r="F191" s="17"/>
    </row>
    <row r="192" customFormat="false" ht="12.75" hidden="false" customHeight="false" outlineLevel="0" collapsed="false">
      <c r="A192" s="27" t="s">
        <v>678</v>
      </c>
      <c r="B192" s="28" t="s">
        <v>679</v>
      </c>
      <c r="C192" s="28"/>
      <c r="D192" s="41"/>
      <c r="E192" s="29"/>
      <c r="F192" s="17"/>
    </row>
    <row r="193" customFormat="false" ht="12.75" hidden="false" customHeight="false" outlineLevel="0" collapsed="false">
      <c r="A193" s="27" t="s">
        <v>680</v>
      </c>
      <c r="B193" s="28" t="s">
        <v>681</v>
      </c>
      <c r="C193" s="28"/>
      <c r="D193" s="41"/>
      <c r="E193" s="29"/>
      <c r="F193" s="17"/>
    </row>
    <row r="194" customFormat="false" ht="12.75" hidden="false" customHeight="false" outlineLevel="0" collapsed="false">
      <c r="A194" s="27" t="s">
        <v>682</v>
      </c>
      <c r="B194" s="28" t="s">
        <v>683</v>
      </c>
      <c r="C194" s="28"/>
      <c r="D194" s="41"/>
      <c r="E194" s="29"/>
      <c r="F194" s="17"/>
    </row>
    <row r="195" customFormat="false" ht="12.75" hidden="false" customHeight="false" outlineLevel="0" collapsed="false">
      <c r="A195" s="27" t="s">
        <v>684</v>
      </c>
      <c r="B195" s="28" t="s">
        <v>685</v>
      </c>
      <c r="C195" s="28"/>
      <c r="D195" s="41"/>
      <c r="E195" s="29"/>
      <c r="F195" s="17"/>
    </row>
    <row r="196" customFormat="false" ht="12.75" hidden="false" customHeight="false" outlineLevel="0" collapsed="false">
      <c r="A196" s="27" t="s">
        <v>686</v>
      </c>
      <c r="B196" s="28" t="s">
        <v>687</v>
      </c>
      <c r="C196" s="28"/>
      <c r="D196" s="41"/>
      <c r="E196" s="29"/>
      <c r="F196" s="17"/>
    </row>
    <row r="197" customFormat="false" ht="12.75" hidden="false" customHeight="false" outlineLevel="0" collapsed="false">
      <c r="A197" s="27" t="s">
        <v>688</v>
      </c>
      <c r="B197" s="28" t="s">
        <v>689</v>
      </c>
      <c r="C197" s="28"/>
      <c r="D197" s="41"/>
      <c r="E197" s="29"/>
      <c r="F197" s="17"/>
    </row>
    <row r="198" customFormat="false" ht="12.75" hidden="false" customHeight="false" outlineLevel="0" collapsed="false">
      <c r="A198" s="27" t="s">
        <v>690</v>
      </c>
      <c r="B198" s="28" t="s">
        <v>691</v>
      </c>
      <c r="C198" s="28"/>
      <c r="D198" s="41"/>
      <c r="E198" s="29"/>
      <c r="F198" s="17"/>
    </row>
    <row r="199" customFormat="false" ht="12.75" hidden="false" customHeight="false" outlineLevel="0" collapsed="false">
      <c r="A199" s="27" t="s">
        <v>692</v>
      </c>
      <c r="B199" s="28" t="s">
        <v>693</v>
      </c>
      <c r="C199" s="28"/>
      <c r="D199" s="41"/>
      <c r="E199" s="29"/>
      <c r="F199" s="17"/>
    </row>
    <row r="200" customFormat="false" ht="12.75" hidden="false" customHeight="false" outlineLevel="0" collapsed="false">
      <c r="A200" s="27" t="s">
        <v>694</v>
      </c>
      <c r="B200" s="28" t="s">
        <v>695</v>
      </c>
      <c r="C200" s="28"/>
      <c r="D200" s="41"/>
      <c r="E200" s="29"/>
      <c r="F200" s="17"/>
    </row>
    <row r="201" customFormat="false" ht="12.75" hidden="false" customHeight="false" outlineLevel="0" collapsed="false">
      <c r="A201" s="27" t="s">
        <v>696</v>
      </c>
      <c r="B201" s="28" t="s">
        <v>697</v>
      </c>
      <c r="C201" s="28"/>
      <c r="D201" s="41"/>
      <c r="E201" s="29"/>
      <c r="F201" s="17"/>
    </row>
    <row r="202" customFormat="false" ht="12.75" hidden="false" customHeight="false" outlineLevel="0" collapsed="false">
      <c r="A202" s="27" t="s">
        <v>698</v>
      </c>
      <c r="B202" s="28" t="s">
        <v>699</v>
      </c>
      <c r="C202" s="28"/>
      <c r="D202" s="41"/>
      <c r="E202" s="29"/>
      <c r="F202" s="17"/>
    </row>
    <row r="203" customFormat="false" ht="12.75" hidden="false" customHeight="false" outlineLevel="0" collapsed="false">
      <c r="A203" s="27" t="s">
        <v>700</v>
      </c>
      <c r="B203" s="28" t="s">
        <v>701</v>
      </c>
      <c r="C203" s="28"/>
      <c r="D203" s="41"/>
      <c r="E203" s="29"/>
      <c r="F203" s="17"/>
    </row>
    <row r="204" customFormat="false" ht="12.75" hidden="false" customHeight="false" outlineLevel="0" collapsed="false">
      <c r="A204" s="27" t="s">
        <v>702</v>
      </c>
      <c r="B204" s="28" t="s">
        <v>703</v>
      </c>
      <c r="C204" s="28"/>
      <c r="D204" s="41"/>
      <c r="E204" s="29"/>
      <c r="F204" s="17"/>
    </row>
    <row r="205" customFormat="false" ht="12.75" hidden="false" customHeight="false" outlineLevel="0" collapsed="false">
      <c r="A205" s="27" t="s">
        <v>704</v>
      </c>
      <c r="B205" s="28" t="s">
        <v>705</v>
      </c>
      <c r="C205" s="28"/>
      <c r="D205" s="41"/>
      <c r="E205" s="29"/>
      <c r="F205" s="17"/>
    </row>
    <row r="206" customFormat="false" ht="12.75" hidden="false" customHeight="false" outlineLevel="0" collapsed="false">
      <c r="A206" s="27" t="s">
        <v>706</v>
      </c>
      <c r="B206" s="28" t="s">
        <v>707</v>
      </c>
      <c r="C206" s="28"/>
      <c r="D206" s="41"/>
      <c r="E206" s="29"/>
      <c r="F206" s="17"/>
    </row>
    <row r="207" customFormat="false" ht="12.75" hidden="false" customHeight="false" outlineLevel="0" collapsed="false">
      <c r="A207" s="27" t="s">
        <v>708</v>
      </c>
      <c r="B207" s="28" t="s">
        <v>709</v>
      </c>
      <c r="C207" s="28"/>
      <c r="D207" s="41"/>
      <c r="E207" s="29"/>
      <c r="F207" s="17"/>
    </row>
    <row r="208" customFormat="false" ht="12.75" hidden="false" customHeight="false" outlineLevel="0" collapsed="false">
      <c r="A208" s="27" t="s">
        <v>710</v>
      </c>
      <c r="B208" s="28" t="s">
        <v>711</v>
      </c>
      <c r="C208" s="28"/>
      <c r="D208" s="41"/>
      <c r="E208" s="29"/>
      <c r="F208" s="17"/>
    </row>
    <row r="209" customFormat="false" ht="12.75" hidden="false" customHeight="false" outlineLevel="0" collapsed="false">
      <c r="A209" s="27" t="s">
        <v>712</v>
      </c>
      <c r="B209" s="28" t="s">
        <v>713</v>
      </c>
      <c r="C209" s="28"/>
      <c r="D209" s="41"/>
      <c r="E209" s="29"/>
      <c r="F209" s="17"/>
    </row>
    <row r="210" customFormat="false" ht="12.75" hidden="false" customHeight="false" outlineLevel="0" collapsed="false">
      <c r="A210" s="27" t="s">
        <v>714</v>
      </c>
      <c r="B210" s="28" t="s">
        <v>715</v>
      </c>
      <c r="C210" s="28"/>
      <c r="D210" s="41"/>
      <c r="E210" s="29"/>
      <c r="F210" s="17"/>
    </row>
    <row r="211" customFormat="false" ht="13.5" hidden="false" customHeight="false" outlineLevel="0" collapsed="false">
      <c r="A211" s="43" t="s">
        <v>716</v>
      </c>
      <c r="B211" s="58" t="s">
        <v>717</v>
      </c>
      <c r="C211" s="58"/>
      <c r="D211" s="43"/>
      <c r="E211" s="37"/>
      <c r="F211" s="12"/>
    </row>
  </sheetData>
  <mergeCells count="177">
    <mergeCell ref="A2:C2"/>
    <mergeCell ref="A4:C4"/>
    <mergeCell ref="A8:C8"/>
    <mergeCell ref="A19:F19"/>
    <mergeCell ref="A36:F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3:F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  <col collapsed="false" customWidth="true" hidden="false" outlineLevel="0" max="3" min="3" style="0" width="21.42"/>
    <col collapsed="false" customWidth="true" hidden="false" outlineLevel="0" max="4" min="4" style="0" width="23.7"/>
    <col collapsed="false" customWidth="true" hidden="false" outlineLevel="0" max="5" min="5" style="0" width="17.7"/>
    <col collapsed="false" customWidth="true" hidden="false" outlineLevel="0" max="6" min="6" style="0" width="26.56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1.10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718</v>
      </c>
      <c r="B6" s="11" t="s">
        <v>719</v>
      </c>
      <c r="C6" s="12" t="s">
        <v>720</v>
      </c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9</v>
      </c>
      <c r="B8" s="6"/>
      <c r="C8" s="6"/>
    </row>
    <row r="9" customFormat="false" ht="13.5" hidden="false" customHeight="fals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721</v>
      </c>
      <c r="B10" s="15"/>
      <c r="C10" s="16" t="s">
        <v>722</v>
      </c>
    </row>
    <row r="11" customFormat="false" ht="12.75" hidden="false" customHeight="false" outlineLevel="0" collapsed="false">
      <c r="A11" s="14" t="s">
        <v>10</v>
      </c>
      <c r="B11" s="15"/>
      <c r="C11" s="17" t="s">
        <v>723</v>
      </c>
    </row>
    <row r="12" customFormat="false" ht="12.75" hidden="false" customHeight="false" outlineLevel="0" collapsed="false">
      <c r="A12" s="14" t="s">
        <v>42</v>
      </c>
      <c r="B12" s="15" t="s">
        <v>43</v>
      </c>
      <c r="C12" s="17" t="s">
        <v>724</v>
      </c>
    </row>
    <row r="13" customFormat="false" ht="13.5" hidden="false" customHeight="false" outlineLevel="0" collapsed="false">
      <c r="A13" s="10" t="s">
        <v>45</v>
      </c>
      <c r="B13" s="20" t="s">
        <v>46</v>
      </c>
      <c r="C13" s="12" t="s">
        <v>47</v>
      </c>
    </row>
    <row r="14" customFormat="false" ht="12.75" hidden="false" customHeight="false" outlineLevel="0" collapsed="false">
      <c r="A14" s="18"/>
      <c r="B14" s="18"/>
      <c r="C14" s="18"/>
    </row>
    <row r="15" customFormat="false" ht="13.5" hidden="false" customHeight="false" outlineLevel="0" collapsed="false"/>
    <row r="16" customFormat="false" ht="18.75" hidden="false" customHeight="false" outlineLevel="0" collapsed="false">
      <c r="A16" s="21" t="s">
        <v>725</v>
      </c>
      <c r="B16" s="21"/>
      <c r="C16" s="21"/>
      <c r="D16" s="21"/>
      <c r="E16" s="21"/>
      <c r="F16" s="21"/>
    </row>
    <row r="17" customFormat="false" ht="13.5" hidden="false" customHeight="false" outlineLevel="0" collapsed="false">
      <c r="A17" s="22" t="s">
        <v>726</v>
      </c>
      <c r="B17" s="23" t="s">
        <v>415</v>
      </c>
      <c r="C17" s="23"/>
      <c r="D17" s="24" t="s">
        <v>417</v>
      </c>
      <c r="E17" s="25" t="s">
        <v>418</v>
      </c>
      <c r="F17" s="9" t="s">
        <v>419</v>
      </c>
    </row>
    <row r="18" customFormat="false" ht="12.75" hidden="false" customHeight="false" outlineLevel="0" collapsed="false">
      <c r="A18" s="27" t="s">
        <v>420</v>
      </c>
      <c r="B18" s="28" t="s">
        <v>727</v>
      </c>
      <c r="C18" s="28"/>
      <c r="D18" s="41" t="s">
        <v>728</v>
      </c>
      <c r="E18" s="29"/>
      <c r="F18" s="17" t="s">
        <v>444</v>
      </c>
    </row>
    <row r="19" customFormat="false" ht="12.75" hidden="false" customHeight="false" outlineLevel="0" collapsed="false">
      <c r="A19" s="27" t="s">
        <v>422</v>
      </c>
      <c r="B19" s="28" t="s">
        <v>456</v>
      </c>
      <c r="C19" s="28"/>
      <c r="D19" s="50" t="n">
        <v>0.1</v>
      </c>
      <c r="E19" s="29"/>
      <c r="F19" s="17"/>
    </row>
    <row r="20" customFormat="false" ht="12.75" hidden="false" customHeight="false" outlineLevel="0" collapsed="false">
      <c r="A20" s="27" t="s">
        <v>424</v>
      </c>
      <c r="B20" s="28" t="s">
        <v>729</v>
      </c>
      <c r="C20" s="28"/>
      <c r="D20" s="50" t="s">
        <v>730</v>
      </c>
      <c r="E20" s="29"/>
      <c r="F20" s="17"/>
    </row>
    <row r="21" customFormat="false" ht="12.75" hidden="false" customHeight="false" outlineLevel="0" collapsed="false">
      <c r="A21" s="27" t="s">
        <v>426</v>
      </c>
      <c r="B21" s="28" t="s">
        <v>731</v>
      </c>
      <c r="C21" s="28"/>
      <c r="D21" s="41" t="n">
        <v>1</v>
      </c>
      <c r="E21" s="29"/>
      <c r="F21" s="17" t="s">
        <v>444</v>
      </c>
    </row>
    <row r="22" customFormat="false" ht="12.75" hidden="false" customHeight="false" outlineLevel="0" collapsed="false">
      <c r="A22" s="27" t="s">
        <v>428</v>
      </c>
      <c r="B22" s="28" t="s">
        <v>732</v>
      </c>
      <c r="C22" s="28"/>
      <c r="D22" s="41" t="s">
        <v>733</v>
      </c>
      <c r="E22" s="29"/>
      <c r="F22" s="17" t="s">
        <v>444</v>
      </c>
    </row>
    <row r="23" customFormat="false" ht="12.75" hidden="false" customHeight="false" outlineLevel="0" collapsed="false">
      <c r="A23" s="27" t="s">
        <v>430</v>
      </c>
      <c r="B23" s="28"/>
      <c r="C23" s="28"/>
      <c r="D23" s="41"/>
      <c r="E23" s="29"/>
      <c r="F23" s="17"/>
    </row>
    <row r="24" customFormat="false" ht="12.75" hidden="false" customHeight="false" outlineLevel="0" collapsed="false">
      <c r="A24" s="27" t="s">
        <v>432</v>
      </c>
      <c r="B24" s="28"/>
      <c r="C24" s="28"/>
      <c r="D24" s="41"/>
      <c r="E24" s="29"/>
      <c r="F24" s="17"/>
    </row>
    <row r="25" customFormat="false" ht="12.75" hidden="false" customHeight="false" outlineLevel="0" collapsed="false">
      <c r="A25" s="27" t="s">
        <v>434</v>
      </c>
      <c r="B25" s="28"/>
      <c r="C25" s="28"/>
      <c r="D25" s="41"/>
      <c r="E25" s="29"/>
      <c r="F25" s="17"/>
    </row>
    <row r="26" customFormat="false" ht="12.75" hidden="false" customHeight="false" outlineLevel="0" collapsed="false">
      <c r="A26" s="27" t="s">
        <v>436</v>
      </c>
      <c r="B26" s="28"/>
      <c r="C26" s="28"/>
      <c r="D26" s="41"/>
      <c r="E26" s="29"/>
      <c r="F26" s="17"/>
    </row>
    <row r="27" customFormat="false" ht="12.75" hidden="false" customHeight="false" outlineLevel="0" collapsed="false">
      <c r="A27" s="27" t="s">
        <v>438</v>
      </c>
      <c r="B27" s="28"/>
      <c r="C27" s="28"/>
      <c r="D27" s="41"/>
      <c r="E27" s="29"/>
      <c r="F27" s="17"/>
    </row>
    <row r="28" customFormat="false" ht="12.75" hidden="false" customHeight="false" outlineLevel="0" collapsed="false">
      <c r="A28" s="27" t="s">
        <v>440</v>
      </c>
      <c r="B28" s="28" t="s">
        <v>734</v>
      </c>
      <c r="C28" s="28"/>
      <c r="D28" s="50" t="s">
        <v>735</v>
      </c>
      <c r="E28" s="29"/>
      <c r="F28" s="17"/>
    </row>
    <row r="29" customFormat="false" ht="12.75" hidden="false" customHeight="false" outlineLevel="0" collapsed="false">
      <c r="A29" s="27" t="s">
        <v>442</v>
      </c>
      <c r="B29" s="28" t="s">
        <v>736</v>
      </c>
      <c r="C29" s="28"/>
      <c r="D29" s="41" t="n">
        <v>1</v>
      </c>
      <c r="E29" s="29"/>
      <c r="F29" s="17"/>
    </row>
    <row r="30" customFormat="false" ht="12.75" hidden="false" customHeight="false" outlineLevel="0" collapsed="false">
      <c r="A30" s="27" t="s">
        <v>445</v>
      </c>
      <c r="B30" s="28" t="s">
        <v>737</v>
      </c>
      <c r="C30" s="28"/>
      <c r="D30" s="50" t="n">
        <v>0.02</v>
      </c>
      <c r="E30" s="29"/>
      <c r="F30" s="17"/>
    </row>
    <row r="31" customFormat="false" ht="12.75" hidden="false" customHeight="false" outlineLevel="0" collapsed="false">
      <c r="A31" s="27" t="s">
        <v>461</v>
      </c>
      <c r="B31" s="28" t="s">
        <v>738</v>
      </c>
      <c r="C31" s="28"/>
      <c r="D31" s="50" t="s">
        <v>739</v>
      </c>
      <c r="E31" s="29"/>
      <c r="F31" s="17"/>
    </row>
    <row r="32" customFormat="false" ht="12.75" hidden="false" customHeight="false" outlineLevel="0" collapsed="false">
      <c r="A32" s="27" t="s">
        <v>463</v>
      </c>
      <c r="B32" s="28" t="s">
        <v>740</v>
      </c>
      <c r="C32" s="28"/>
      <c r="D32" s="41" t="n">
        <v>5</v>
      </c>
      <c r="E32" s="29"/>
      <c r="F32" s="17"/>
    </row>
    <row r="33" customFormat="false" ht="12.75" hidden="false" customHeight="false" outlineLevel="0" collapsed="false">
      <c r="A33" s="27" t="s">
        <v>465</v>
      </c>
      <c r="B33" s="28" t="s">
        <v>741</v>
      </c>
      <c r="C33" s="28"/>
      <c r="D33" s="41" t="n">
        <v>5</v>
      </c>
      <c r="E33" s="29"/>
      <c r="F33" s="17"/>
    </row>
    <row r="34" customFormat="false" ht="12.75" hidden="false" customHeight="false" outlineLevel="0" collapsed="false">
      <c r="A34" s="27" t="s">
        <v>467</v>
      </c>
      <c r="B34" s="28" t="s">
        <v>742</v>
      </c>
      <c r="C34" s="28"/>
      <c r="D34" s="50" t="n">
        <v>0.25</v>
      </c>
      <c r="E34" s="29"/>
      <c r="F34" s="17"/>
    </row>
    <row r="35" customFormat="false" ht="12.75" hidden="false" customHeight="false" outlineLevel="0" collapsed="false">
      <c r="A35" s="27" t="s">
        <v>469</v>
      </c>
      <c r="B35" s="28" t="s">
        <v>743</v>
      </c>
      <c r="C35" s="28"/>
      <c r="D35" s="41" t="s">
        <v>744</v>
      </c>
      <c r="E35" s="29"/>
      <c r="F35" s="17"/>
    </row>
    <row r="36" customFormat="false" ht="12.75" hidden="false" customHeight="false" outlineLevel="0" collapsed="false">
      <c r="A36" s="27" t="s">
        <v>471</v>
      </c>
      <c r="B36" s="28" t="s">
        <v>745</v>
      </c>
      <c r="C36" s="28"/>
      <c r="D36" s="50" t="n">
        <v>0.09</v>
      </c>
      <c r="E36" s="29"/>
      <c r="F36" s="17"/>
    </row>
    <row r="37" customFormat="false" ht="12.75" hidden="false" customHeight="false" outlineLevel="0" collapsed="false">
      <c r="A37" s="27" t="s">
        <v>473</v>
      </c>
      <c r="B37" s="28" t="s">
        <v>746</v>
      </c>
      <c r="C37" s="28"/>
      <c r="D37" s="41" t="s">
        <v>739</v>
      </c>
      <c r="E37" s="29"/>
      <c r="F37" s="17"/>
    </row>
    <row r="38" customFormat="false" ht="12.75" hidden="false" customHeight="false" outlineLevel="0" collapsed="false">
      <c r="A38" s="27" t="s">
        <v>475</v>
      </c>
      <c r="B38" s="28" t="s">
        <v>747</v>
      </c>
      <c r="C38" s="28"/>
      <c r="D38" s="41" t="n">
        <v>3</v>
      </c>
      <c r="E38" s="29"/>
      <c r="F38" s="17"/>
    </row>
    <row r="39" customFormat="false" ht="12.75" hidden="false" customHeight="false" outlineLevel="0" collapsed="false">
      <c r="A39" s="27" t="s">
        <v>477</v>
      </c>
      <c r="B39" s="28" t="s">
        <v>748</v>
      </c>
      <c r="C39" s="28"/>
      <c r="D39" s="41" t="n">
        <v>4</v>
      </c>
      <c r="E39" s="29"/>
      <c r="F39" s="17"/>
    </row>
    <row r="40" customFormat="false" ht="12.75" hidden="false" customHeight="false" outlineLevel="0" collapsed="false">
      <c r="A40" s="27" t="s">
        <v>479</v>
      </c>
      <c r="B40" s="28" t="s">
        <v>749</v>
      </c>
      <c r="C40" s="28"/>
      <c r="D40" s="41" t="n">
        <v>2</v>
      </c>
      <c r="E40" s="29"/>
      <c r="F40" s="17"/>
    </row>
    <row r="41" customFormat="false" ht="12.75" hidden="false" customHeight="false" outlineLevel="0" collapsed="false">
      <c r="A41" s="27" t="s">
        <v>481</v>
      </c>
      <c r="B41" s="28" t="s">
        <v>750</v>
      </c>
      <c r="C41" s="28"/>
      <c r="D41" s="41" t="n">
        <v>1000</v>
      </c>
      <c r="E41" s="29"/>
      <c r="F41" s="17"/>
    </row>
    <row r="42" customFormat="false" ht="12.75" hidden="false" customHeight="false" outlineLevel="0" collapsed="false">
      <c r="A42" s="27" t="s">
        <v>483</v>
      </c>
      <c r="B42" s="28" t="s">
        <v>751</v>
      </c>
      <c r="C42" s="28"/>
      <c r="D42" s="41" t="n">
        <v>30</v>
      </c>
      <c r="E42" s="29"/>
      <c r="F42" s="17"/>
    </row>
    <row r="43" customFormat="false" ht="12.75" hidden="false" customHeight="false" outlineLevel="0" collapsed="false">
      <c r="A43" s="27" t="s">
        <v>485</v>
      </c>
      <c r="B43" s="28" t="s">
        <v>752</v>
      </c>
      <c r="C43" s="28"/>
      <c r="D43" s="41" t="s">
        <v>735</v>
      </c>
      <c r="E43" s="29"/>
      <c r="F43" s="17" t="s">
        <v>444</v>
      </c>
    </row>
    <row r="44" customFormat="false" ht="12.75" hidden="false" customHeight="false" outlineLevel="0" collapsed="false">
      <c r="A44" s="27" t="s">
        <v>487</v>
      </c>
      <c r="B44" s="28" t="s">
        <v>753</v>
      </c>
      <c r="C44" s="28"/>
      <c r="D44" s="41" t="s">
        <v>739</v>
      </c>
      <c r="E44" s="29"/>
      <c r="F44" s="17"/>
    </row>
    <row r="45" customFormat="false" ht="12.75" hidden="false" customHeight="false" outlineLevel="0" collapsed="false">
      <c r="A45" s="27" t="s">
        <v>489</v>
      </c>
      <c r="B45" s="28" t="s">
        <v>754</v>
      </c>
      <c r="C45" s="28"/>
      <c r="D45" s="41" t="n">
        <v>1</v>
      </c>
      <c r="E45" s="29"/>
      <c r="F45" s="17"/>
    </row>
    <row r="46" customFormat="false" ht="12.75" hidden="false" customHeight="false" outlineLevel="0" collapsed="false">
      <c r="A46" s="27" t="s">
        <v>491</v>
      </c>
      <c r="B46" s="28" t="s">
        <v>755</v>
      </c>
      <c r="C46" s="28"/>
      <c r="D46" s="41" t="n">
        <v>0</v>
      </c>
      <c r="E46" s="29"/>
      <c r="F46" s="17"/>
    </row>
    <row r="47" customFormat="false" ht="12.75" hidden="false" customHeight="false" outlineLevel="0" collapsed="false">
      <c r="A47" s="27" t="s">
        <v>493</v>
      </c>
      <c r="B47" s="28" t="s">
        <v>756</v>
      </c>
      <c r="C47" s="28"/>
      <c r="D47" s="41" t="n">
        <v>0</v>
      </c>
      <c r="E47" s="29"/>
      <c r="F47" s="17"/>
    </row>
    <row r="48" customFormat="false" ht="12.75" hidden="false" customHeight="false" outlineLevel="0" collapsed="false">
      <c r="A48" s="27" t="s">
        <v>495</v>
      </c>
      <c r="B48" s="28" t="s">
        <v>757</v>
      </c>
      <c r="C48" s="28"/>
      <c r="D48" s="41" t="n">
        <v>0</v>
      </c>
      <c r="E48" s="29"/>
      <c r="F48" s="17"/>
    </row>
    <row r="49" customFormat="false" ht="12.75" hidden="false" customHeight="false" outlineLevel="0" collapsed="false">
      <c r="A49" s="27" t="s">
        <v>497</v>
      </c>
      <c r="B49" s="28" t="s">
        <v>758</v>
      </c>
      <c r="C49" s="28"/>
      <c r="D49" s="41" t="n">
        <v>0</v>
      </c>
      <c r="E49" s="29"/>
      <c r="F49" s="17"/>
    </row>
    <row r="50" customFormat="false" ht="12.75" hidden="false" customHeight="false" outlineLevel="0" collapsed="false">
      <c r="A50" s="27" t="s">
        <v>499</v>
      </c>
      <c r="B50" s="28" t="s">
        <v>759</v>
      </c>
      <c r="C50" s="28"/>
      <c r="D50" s="41" t="s">
        <v>760</v>
      </c>
      <c r="E50" s="29"/>
      <c r="F50" s="17"/>
    </row>
    <row r="51" customFormat="false" ht="12.75" hidden="false" customHeight="false" outlineLevel="0" collapsed="false">
      <c r="A51" s="27" t="s">
        <v>501</v>
      </c>
      <c r="B51" s="28" t="s">
        <v>761</v>
      </c>
      <c r="C51" s="28"/>
      <c r="D51" s="41" t="s">
        <v>762</v>
      </c>
      <c r="E51" s="29"/>
      <c r="F51" s="17"/>
    </row>
    <row r="52" customFormat="false" ht="12.75" hidden="false" customHeight="false" outlineLevel="0" collapsed="false">
      <c r="A52" s="27" t="s">
        <v>503</v>
      </c>
      <c r="B52" s="28" t="s">
        <v>763</v>
      </c>
      <c r="C52" s="28"/>
      <c r="D52" s="41" t="s">
        <v>764</v>
      </c>
      <c r="E52" s="29"/>
      <c r="F52" s="17"/>
    </row>
    <row r="53" customFormat="false" ht="12.75" hidden="false" customHeight="false" outlineLevel="0" collapsed="false">
      <c r="A53" s="27" t="s">
        <v>505</v>
      </c>
      <c r="B53" s="28" t="s">
        <v>765</v>
      </c>
      <c r="C53" s="28"/>
      <c r="D53" s="41" t="s">
        <v>766</v>
      </c>
      <c r="E53" s="29"/>
      <c r="F53" s="17"/>
    </row>
    <row r="54" customFormat="false" ht="12.75" hidden="false" customHeight="false" outlineLevel="0" collapsed="false">
      <c r="A54" s="27" t="s">
        <v>507</v>
      </c>
      <c r="B54" s="28" t="s">
        <v>767</v>
      </c>
      <c r="C54" s="28"/>
      <c r="D54" s="41" t="s">
        <v>768</v>
      </c>
      <c r="E54" s="29"/>
      <c r="F54" s="17"/>
    </row>
    <row r="55" customFormat="false" ht="12.75" hidden="false" customHeight="false" outlineLevel="0" collapsed="false">
      <c r="A55" s="27" t="s">
        <v>509</v>
      </c>
      <c r="B55" s="28" t="s">
        <v>769</v>
      </c>
      <c r="C55" s="28"/>
      <c r="D55" s="41" t="s">
        <v>3</v>
      </c>
      <c r="E55" s="29"/>
      <c r="F55" s="17"/>
    </row>
    <row r="56" customFormat="false" ht="12.75" hidden="false" customHeight="false" outlineLevel="0" collapsed="false">
      <c r="A56" s="27" t="s">
        <v>511</v>
      </c>
      <c r="B56" s="28" t="s">
        <v>770</v>
      </c>
      <c r="C56" s="28"/>
      <c r="D56" s="41" t="s">
        <v>771</v>
      </c>
      <c r="E56" s="29"/>
      <c r="F56" s="17"/>
    </row>
    <row r="57" customFormat="false" ht="12.75" hidden="false" customHeight="false" outlineLevel="0" collapsed="false">
      <c r="A57" s="27" t="s">
        <v>513</v>
      </c>
      <c r="B57" s="28" t="s">
        <v>772</v>
      </c>
      <c r="C57" s="28"/>
      <c r="D57" s="41" t="s">
        <v>773</v>
      </c>
      <c r="E57" s="29"/>
      <c r="F57" s="17"/>
    </row>
    <row r="58" customFormat="false" ht="12.75" hidden="false" customHeight="false" outlineLevel="0" collapsed="false">
      <c r="A58" s="27" t="s">
        <v>515</v>
      </c>
      <c r="B58" s="28" t="s">
        <v>774</v>
      </c>
      <c r="C58" s="28"/>
      <c r="D58" s="41" t="s">
        <v>5</v>
      </c>
      <c r="E58" s="29"/>
      <c r="F58" s="17"/>
    </row>
    <row r="59" customFormat="false" ht="12.75" hidden="false" customHeight="false" outlineLevel="0" collapsed="false">
      <c r="A59" s="27" t="s">
        <v>517</v>
      </c>
      <c r="B59" s="28" t="s">
        <v>775</v>
      </c>
      <c r="C59" s="28"/>
      <c r="D59" s="41" t="s">
        <v>773</v>
      </c>
      <c r="E59" s="29"/>
      <c r="F59" s="17" t="s">
        <v>776</v>
      </c>
    </row>
    <row r="60" customFormat="false" ht="12.75" hidden="false" customHeight="false" outlineLevel="0" collapsed="false">
      <c r="A60" s="27" t="s">
        <v>519</v>
      </c>
      <c r="B60" s="28" t="s">
        <v>777</v>
      </c>
      <c r="C60" s="28"/>
      <c r="D60" s="41" t="s">
        <v>771</v>
      </c>
      <c r="E60" s="29"/>
      <c r="F60" s="17" t="s">
        <v>444</v>
      </c>
    </row>
    <row r="61" customFormat="false" ht="12.75" hidden="false" customHeight="false" outlineLevel="0" collapsed="false">
      <c r="A61" s="27" t="s">
        <v>521</v>
      </c>
      <c r="B61" s="28" t="s">
        <v>778</v>
      </c>
      <c r="C61" s="28"/>
      <c r="D61" s="41" t="s">
        <v>779</v>
      </c>
      <c r="E61" s="29"/>
      <c r="F61" s="17" t="s">
        <v>780</v>
      </c>
    </row>
    <row r="62" customFormat="false" ht="12.75" hidden="false" customHeight="false" outlineLevel="0" collapsed="false">
      <c r="A62" s="27" t="s">
        <v>523</v>
      </c>
      <c r="B62" s="28" t="s">
        <v>781</v>
      </c>
      <c r="C62" s="28"/>
      <c r="D62" s="41" t="s">
        <v>782</v>
      </c>
      <c r="E62" s="29"/>
      <c r="F62" s="17"/>
    </row>
    <row r="63" customFormat="false" ht="12.75" hidden="false" customHeight="false" outlineLevel="0" collapsed="false">
      <c r="A63" s="27" t="s">
        <v>525</v>
      </c>
      <c r="B63" s="28" t="s">
        <v>783</v>
      </c>
      <c r="C63" s="28"/>
      <c r="D63" s="41" t="s">
        <v>735</v>
      </c>
      <c r="E63" s="29"/>
      <c r="F63" s="17" t="s">
        <v>444</v>
      </c>
    </row>
    <row r="64" customFormat="false" ht="12.75" hidden="false" customHeight="false" outlineLevel="0" collapsed="false">
      <c r="A64" s="27" t="s">
        <v>528</v>
      </c>
      <c r="B64" s="28" t="s">
        <v>784</v>
      </c>
      <c r="C64" s="28"/>
      <c r="D64" s="41" t="s">
        <v>785</v>
      </c>
      <c r="E64" s="29"/>
      <c r="F64" s="17" t="s">
        <v>444</v>
      </c>
    </row>
    <row r="65" customFormat="false" ht="12.75" hidden="false" customHeight="false" outlineLevel="0" collapsed="false">
      <c r="A65" s="27" t="s">
        <v>531</v>
      </c>
      <c r="B65" s="28" t="s">
        <v>786</v>
      </c>
      <c r="C65" s="28"/>
      <c r="D65" s="41" t="s">
        <v>787</v>
      </c>
      <c r="E65" s="29"/>
      <c r="F65" s="17"/>
    </row>
    <row r="66" customFormat="false" ht="12.75" hidden="false" customHeight="false" outlineLevel="0" collapsed="false">
      <c r="A66" s="27" t="s">
        <v>534</v>
      </c>
      <c r="B66" s="28" t="s">
        <v>788</v>
      </c>
      <c r="C66" s="28"/>
      <c r="D66" s="41" t="s">
        <v>789</v>
      </c>
      <c r="E66" s="29"/>
      <c r="F66" s="17"/>
    </row>
    <row r="67" customFormat="false" ht="12.75" hidden="false" customHeight="false" outlineLevel="0" collapsed="false">
      <c r="A67" s="27" t="s">
        <v>537</v>
      </c>
      <c r="B67" s="28" t="s">
        <v>790</v>
      </c>
      <c r="C67" s="28"/>
      <c r="D67" s="59" t="n">
        <v>0.00416666666666667</v>
      </c>
      <c r="E67" s="29"/>
      <c r="F67" s="17" t="s">
        <v>444</v>
      </c>
    </row>
    <row r="68" customFormat="false" ht="12.75" hidden="false" customHeight="false" outlineLevel="0" collapsed="false">
      <c r="A68" s="27" t="s">
        <v>539</v>
      </c>
      <c r="B68" s="28" t="s">
        <v>791</v>
      </c>
      <c r="C68" s="28"/>
      <c r="D68" s="59" t="s">
        <v>792</v>
      </c>
      <c r="E68" s="29"/>
      <c r="F68" s="17"/>
    </row>
    <row r="69" customFormat="false" ht="12.75" hidden="false" customHeight="false" outlineLevel="0" collapsed="false">
      <c r="A69" s="27" t="s">
        <v>541</v>
      </c>
      <c r="B69" s="28" t="s">
        <v>793</v>
      </c>
      <c r="C69" s="28"/>
      <c r="D69" s="41" t="s">
        <v>782</v>
      </c>
      <c r="E69" s="29"/>
      <c r="F69" s="17" t="s">
        <v>444</v>
      </c>
    </row>
    <row r="70" customFormat="false" ht="12.75" hidden="false" customHeight="false" outlineLevel="0" collapsed="false">
      <c r="A70" s="27" t="s">
        <v>543</v>
      </c>
      <c r="B70" s="28" t="s">
        <v>794</v>
      </c>
      <c r="C70" s="28"/>
      <c r="D70" s="41" t="s">
        <v>782</v>
      </c>
      <c r="E70" s="29"/>
      <c r="F70" s="17" t="s">
        <v>444</v>
      </c>
    </row>
    <row r="71" customFormat="false" ht="12.75" hidden="false" customHeight="false" outlineLevel="0" collapsed="false">
      <c r="A71" s="27" t="s">
        <v>545</v>
      </c>
      <c r="B71" s="28"/>
      <c r="C71" s="28"/>
      <c r="D71" s="41"/>
      <c r="E71" s="29"/>
      <c r="F71" s="17"/>
    </row>
    <row r="72" customFormat="false" ht="12.75" hidden="false" customHeight="false" outlineLevel="0" collapsed="false">
      <c r="A72" s="27" t="s">
        <v>547</v>
      </c>
      <c r="B72" s="28" t="s">
        <v>795</v>
      </c>
      <c r="C72" s="28"/>
      <c r="D72" s="41" t="s">
        <v>773</v>
      </c>
      <c r="E72" s="29"/>
      <c r="F72" s="17"/>
    </row>
    <row r="73" customFormat="false" ht="12.75" hidden="false" customHeight="false" outlineLevel="0" collapsed="false">
      <c r="A73" s="27" t="s">
        <v>549</v>
      </c>
      <c r="B73" s="28" t="s">
        <v>796</v>
      </c>
      <c r="C73" s="28"/>
      <c r="D73" s="41" t="s">
        <v>735</v>
      </c>
      <c r="E73" s="29"/>
      <c r="F73" s="17" t="s">
        <v>444</v>
      </c>
    </row>
    <row r="74" customFormat="false" ht="12.75" hidden="false" customHeight="false" outlineLevel="0" collapsed="false">
      <c r="A74" s="27" t="s">
        <v>551</v>
      </c>
      <c r="B74" s="28" t="s">
        <v>797</v>
      </c>
      <c r="C74" s="28"/>
      <c r="D74" s="41" t="s">
        <v>798</v>
      </c>
      <c r="E74" s="29"/>
      <c r="F74" s="17" t="s">
        <v>444</v>
      </c>
    </row>
    <row r="75" customFormat="false" ht="12.75" hidden="false" customHeight="false" outlineLevel="0" collapsed="false">
      <c r="A75" s="27" t="s">
        <v>553</v>
      </c>
      <c r="B75" s="28" t="s">
        <v>799</v>
      </c>
      <c r="C75" s="28"/>
      <c r="D75" s="41" t="s">
        <v>800</v>
      </c>
      <c r="E75" s="29"/>
      <c r="F75" s="17"/>
    </row>
    <row r="76" customFormat="false" ht="12.75" hidden="false" customHeight="false" outlineLevel="0" collapsed="false">
      <c r="A76" s="27" t="s">
        <v>555</v>
      </c>
      <c r="B76" s="28" t="s">
        <v>801</v>
      </c>
      <c r="C76" s="28"/>
      <c r="D76" s="41" t="s">
        <v>735</v>
      </c>
      <c r="E76" s="29"/>
      <c r="F76" s="17" t="s">
        <v>444</v>
      </c>
    </row>
    <row r="77" customFormat="false" ht="12.75" hidden="false" customHeight="false" outlineLevel="0" collapsed="false">
      <c r="A77" s="27" t="s">
        <v>557</v>
      </c>
      <c r="B77" s="28" t="s">
        <v>802</v>
      </c>
      <c r="C77" s="28"/>
      <c r="D77" s="41" t="s">
        <v>735</v>
      </c>
      <c r="E77" s="29"/>
      <c r="F77" s="17"/>
    </row>
    <row r="78" customFormat="false" ht="12.75" hidden="false" customHeight="false" outlineLevel="0" collapsed="false">
      <c r="A78" s="27" t="s">
        <v>559</v>
      </c>
      <c r="B78" s="28" t="s">
        <v>803</v>
      </c>
      <c r="C78" s="28"/>
      <c r="D78" s="41" t="s">
        <v>735</v>
      </c>
      <c r="E78" s="29"/>
      <c r="F78" s="17" t="s">
        <v>444</v>
      </c>
    </row>
    <row r="79" customFormat="false" ht="12.75" hidden="false" customHeight="false" outlineLevel="0" collapsed="false">
      <c r="A79" s="27" t="s">
        <v>561</v>
      </c>
      <c r="B79" s="28"/>
      <c r="C79" s="28"/>
      <c r="D79" s="41"/>
      <c r="E79" s="29"/>
      <c r="F79" s="17"/>
    </row>
    <row r="80" customFormat="false" ht="12.75" hidden="false" customHeight="false" outlineLevel="0" collapsed="false">
      <c r="A80" s="27" t="s">
        <v>563</v>
      </c>
      <c r="B80" s="28" t="s">
        <v>804</v>
      </c>
      <c r="C80" s="28"/>
      <c r="D80" s="41" t="s">
        <v>735</v>
      </c>
      <c r="E80" s="29"/>
      <c r="F80" s="17"/>
    </row>
    <row r="81" customFormat="false" ht="12.75" hidden="false" customHeight="false" outlineLevel="0" collapsed="false">
      <c r="A81" s="27" t="s">
        <v>630</v>
      </c>
      <c r="B81" s="28" t="s">
        <v>805</v>
      </c>
      <c r="C81" s="28"/>
      <c r="D81" s="41" t="s">
        <v>806</v>
      </c>
      <c r="E81" s="29"/>
      <c r="F81" s="17"/>
    </row>
    <row r="82" customFormat="false" ht="12.75" hidden="false" customHeight="false" outlineLevel="0" collapsed="false">
      <c r="A82" s="27" t="s">
        <v>632</v>
      </c>
      <c r="B82" s="28" t="s">
        <v>807</v>
      </c>
      <c r="C82" s="28"/>
      <c r="D82" s="41" t="s">
        <v>735</v>
      </c>
      <c r="E82" s="29"/>
      <c r="F82" s="17"/>
    </row>
    <row r="83" customFormat="false" ht="12.75" hidden="false" customHeight="false" outlineLevel="0" collapsed="false">
      <c r="A83" s="27" t="s">
        <v>634</v>
      </c>
      <c r="B83" s="28" t="s">
        <v>808</v>
      </c>
      <c r="C83" s="28"/>
      <c r="D83" s="41" t="n">
        <v>0</v>
      </c>
      <c r="E83" s="29"/>
      <c r="F83" s="17"/>
    </row>
    <row r="84" customFormat="false" ht="12.75" hidden="false" customHeight="false" outlineLevel="0" collapsed="false">
      <c r="A84" s="27" t="s">
        <v>636</v>
      </c>
      <c r="B84" s="28" t="s">
        <v>809</v>
      </c>
      <c r="C84" s="28"/>
      <c r="D84" s="41" t="n">
        <v>0</v>
      </c>
      <c r="E84" s="29"/>
      <c r="F84" s="17"/>
    </row>
    <row r="85" customFormat="false" ht="12.75" hidden="false" customHeight="false" outlineLevel="0" collapsed="false">
      <c r="A85" s="27" t="s">
        <v>638</v>
      </c>
      <c r="B85" s="28" t="s">
        <v>810</v>
      </c>
      <c r="C85" s="28"/>
      <c r="D85" s="41" t="s">
        <v>811</v>
      </c>
      <c r="E85" s="29"/>
      <c r="F85" s="17"/>
    </row>
    <row r="86" customFormat="false" ht="12.75" hidden="false" customHeight="false" outlineLevel="0" collapsed="false">
      <c r="A86" s="27" t="s">
        <v>640</v>
      </c>
      <c r="B86" s="28" t="s">
        <v>812</v>
      </c>
      <c r="C86" s="28"/>
      <c r="D86" s="41" t="s">
        <v>813</v>
      </c>
      <c r="E86" s="29"/>
      <c r="F86" s="17" t="s">
        <v>444</v>
      </c>
    </row>
    <row r="87" customFormat="false" ht="12.75" hidden="false" customHeight="false" outlineLevel="0" collapsed="false">
      <c r="A87" s="60" t="s">
        <v>642</v>
      </c>
      <c r="B87" s="28" t="s">
        <v>814</v>
      </c>
      <c r="C87" s="28"/>
      <c r="D87" s="41" t="s">
        <v>815</v>
      </c>
      <c r="E87" s="29"/>
      <c r="F87" s="17" t="s">
        <v>444</v>
      </c>
    </row>
    <row r="88" customFormat="false" ht="12.75" hidden="false" customHeight="false" outlineLevel="0" collapsed="false">
      <c r="A88" s="27" t="s">
        <v>644</v>
      </c>
      <c r="B88" s="28" t="s">
        <v>816</v>
      </c>
      <c r="C88" s="28"/>
      <c r="D88" s="41" t="n">
        <v>30</v>
      </c>
      <c r="E88" s="29"/>
      <c r="F88" s="17"/>
    </row>
    <row r="89" customFormat="false" ht="12.75" hidden="false" customHeight="false" outlineLevel="0" collapsed="false">
      <c r="A89" s="60" t="s">
        <v>646</v>
      </c>
      <c r="B89" s="28" t="s">
        <v>817</v>
      </c>
      <c r="C89" s="28"/>
      <c r="D89" s="41" t="s">
        <v>735</v>
      </c>
      <c r="E89" s="29"/>
      <c r="F89" s="17" t="s">
        <v>444</v>
      </c>
    </row>
    <row r="90" customFormat="false" ht="12.75" hidden="false" customHeight="false" outlineLevel="0" collapsed="false">
      <c r="A90" s="27" t="s">
        <v>648</v>
      </c>
      <c r="B90" s="28"/>
      <c r="C90" s="28"/>
      <c r="D90" s="41"/>
      <c r="E90" s="29"/>
      <c r="F90" s="17"/>
    </row>
    <row r="91" customFormat="false" ht="12.75" hidden="false" customHeight="false" outlineLevel="0" collapsed="false">
      <c r="A91" s="60" t="s">
        <v>650</v>
      </c>
      <c r="B91" s="28"/>
      <c r="C91" s="28"/>
      <c r="D91" s="41"/>
      <c r="E91" s="29"/>
      <c r="F91" s="17"/>
    </row>
    <row r="92" customFormat="false" ht="12.75" hidden="false" customHeight="false" outlineLevel="0" collapsed="false">
      <c r="A92" s="27" t="s">
        <v>652</v>
      </c>
      <c r="B92" s="28" t="s">
        <v>818</v>
      </c>
      <c r="C92" s="28"/>
      <c r="D92" s="41" t="s">
        <v>735</v>
      </c>
      <c r="E92" s="29"/>
      <c r="F92" s="17"/>
    </row>
    <row r="93" customFormat="false" ht="12.75" hidden="false" customHeight="false" outlineLevel="0" collapsed="false">
      <c r="A93" s="60" t="s">
        <v>654</v>
      </c>
      <c r="B93" s="28"/>
      <c r="C93" s="28"/>
      <c r="D93" s="41"/>
      <c r="E93" s="29"/>
      <c r="F93" s="17"/>
    </row>
    <row r="94" customFormat="false" ht="12.75" hidden="false" customHeight="false" outlineLevel="0" collapsed="false">
      <c r="A94" s="27" t="s">
        <v>656</v>
      </c>
      <c r="B94" s="28"/>
      <c r="C94" s="28"/>
      <c r="D94" s="41"/>
      <c r="E94" s="29"/>
      <c r="F94" s="17"/>
    </row>
    <row r="95" customFormat="false" ht="12.75" hidden="false" customHeight="false" outlineLevel="0" collapsed="false">
      <c r="A95" s="60" t="s">
        <v>658</v>
      </c>
      <c r="B95" s="28"/>
      <c r="C95" s="28"/>
      <c r="D95" s="41"/>
      <c r="E95" s="29"/>
      <c r="F95" s="17"/>
    </row>
    <row r="96" customFormat="false" ht="12.75" hidden="false" customHeight="false" outlineLevel="0" collapsed="false">
      <c r="A96" s="27" t="s">
        <v>660</v>
      </c>
      <c r="B96" s="28"/>
      <c r="C96" s="28"/>
      <c r="D96" s="41"/>
      <c r="E96" s="29"/>
      <c r="F96" s="17"/>
    </row>
    <row r="97" customFormat="false" ht="12.75" hidden="false" customHeight="false" outlineLevel="0" collapsed="false">
      <c r="A97" s="60" t="s">
        <v>662</v>
      </c>
      <c r="B97" s="28" t="s">
        <v>819</v>
      </c>
      <c r="C97" s="28"/>
      <c r="D97" s="50" t="n">
        <v>1</v>
      </c>
      <c r="E97" s="29"/>
      <c r="F97" s="17"/>
    </row>
    <row r="98" customFormat="false" ht="12.75" hidden="false" customHeight="false" outlineLevel="0" collapsed="false">
      <c r="A98" s="27" t="s">
        <v>664</v>
      </c>
      <c r="B98" s="28" t="s">
        <v>820</v>
      </c>
      <c r="C98" s="28"/>
      <c r="D98" s="41" t="n">
        <v>255</v>
      </c>
      <c r="E98" s="29"/>
      <c r="F98" s="17"/>
    </row>
    <row r="99" customFormat="false" ht="12.75" hidden="false" customHeight="false" outlineLevel="0" collapsed="false">
      <c r="A99" s="60" t="s">
        <v>666</v>
      </c>
      <c r="B99" s="28" t="s">
        <v>821</v>
      </c>
      <c r="C99" s="28"/>
      <c r="D99" s="50" t="n">
        <v>1</v>
      </c>
      <c r="E99" s="29"/>
      <c r="F99" s="17"/>
    </row>
    <row r="100" customFormat="false" ht="12.75" hidden="false" customHeight="false" outlineLevel="0" collapsed="false">
      <c r="A100" s="27" t="s">
        <v>668</v>
      </c>
      <c r="B100" s="28" t="s">
        <v>822</v>
      </c>
      <c r="C100" s="28"/>
      <c r="D100" s="41" t="n">
        <v>255</v>
      </c>
      <c r="E100" s="29"/>
      <c r="F100" s="17"/>
    </row>
    <row r="101" customFormat="false" ht="12.75" hidden="false" customHeight="false" outlineLevel="0" collapsed="false">
      <c r="A101" s="60" t="s">
        <v>670</v>
      </c>
      <c r="B101" s="28" t="s">
        <v>823</v>
      </c>
      <c r="C101" s="28"/>
      <c r="D101" s="50" t="n">
        <v>1</v>
      </c>
      <c r="E101" s="29"/>
      <c r="F101" s="17"/>
    </row>
    <row r="102" customFormat="false" ht="12.75" hidden="false" customHeight="false" outlineLevel="0" collapsed="false">
      <c r="A102" s="27" t="s">
        <v>672</v>
      </c>
      <c r="B102" s="28" t="s">
        <v>824</v>
      </c>
      <c r="C102" s="28"/>
      <c r="D102" s="41" t="n">
        <v>255</v>
      </c>
      <c r="E102" s="29"/>
      <c r="F102" s="17"/>
    </row>
    <row r="103" customFormat="false" ht="12.75" hidden="false" customHeight="false" outlineLevel="0" collapsed="false">
      <c r="A103" s="60" t="s">
        <v>674</v>
      </c>
      <c r="B103" s="28" t="s">
        <v>825</v>
      </c>
      <c r="C103" s="28"/>
      <c r="D103" s="50" t="n">
        <v>1</v>
      </c>
      <c r="E103" s="46"/>
      <c r="F103" s="17"/>
    </row>
    <row r="104" customFormat="false" ht="12.75" hidden="false" customHeight="false" outlineLevel="0" collapsed="false">
      <c r="A104" s="27" t="s">
        <v>676</v>
      </c>
      <c r="B104" s="28" t="s">
        <v>826</v>
      </c>
      <c r="C104" s="28"/>
      <c r="D104" s="50" t="n">
        <v>1</v>
      </c>
      <c r="E104" s="46"/>
      <c r="F104" s="17"/>
    </row>
    <row r="105" customFormat="false" ht="12.75" hidden="false" customHeight="false" outlineLevel="0" collapsed="false">
      <c r="A105" s="60" t="s">
        <v>678</v>
      </c>
      <c r="B105" s="28" t="s">
        <v>827</v>
      </c>
      <c r="C105" s="28"/>
      <c r="D105" s="50" t="n">
        <v>0.02</v>
      </c>
      <c r="E105" s="29"/>
      <c r="F105" s="17" t="s">
        <v>828</v>
      </c>
    </row>
    <row r="106" customFormat="false" ht="13.5" hidden="false" customHeight="false" outlineLevel="0" collapsed="false">
      <c r="A106" s="35"/>
      <c r="B106" s="44"/>
      <c r="C106" s="44"/>
      <c r="D106" s="51"/>
      <c r="E106" s="37"/>
      <c r="F106" s="12"/>
    </row>
    <row r="108" customFormat="false" ht="13.5" hidden="false" customHeight="false" outlineLevel="0" collapsed="false"/>
    <row r="109" customFormat="false" ht="18.75" hidden="false" customHeight="false" outlineLevel="0" collapsed="false">
      <c r="A109" s="21" t="s">
        <v>829</v>
      </c>
      <c r="B109" s="21"/>
      <c r="C109" s="21"/>
      <c r="D109" s="21"/>
      <c r="E109" s="21"/>
      <c r="F109" s="21"/>
    </row>
    <row r="110" customFormat="false" ht="13.5" hidden="false" customHeight="false" outlineLevel="0" collapsed="false">
      <c r="A110" s="22" t="s">
        <v>830</v>
      </c>
      <c r="B110" s="23" t="s">
        <v>415</v>
      </c>
      <c r="C110" s="23"/>
      <c r="D110" s="24" t="s">
        <v>417</v>
      </c>
      <c r="E110" s="25" t="s">
        <v>418</v>
      </c>
      <c r="F110" s="9" t="s">
        <v>419</v>
      </c>
    </row>
    <row r="111" customFormat="false" ht="12.75" hidden="false" customHeight="false" outlineLevel="0" collapsed="false">
      <c r="A111" s="27" t="s">
        <v>420</v>
      </c>
      <c r="B111" s="28" t="s">
        <v>831</v>
      </c>
      <c r="C111" s="28"/>
      <c r="D111" s="41" t="s">
        <v>832</v>
      </c>
      <c r="E111" s="15"/>
      <c r="F111" s="17" t="s">
        <v>833</v>
      </c>
    </row>
    <row r="112" customFormat="false" ht="12.75" hidden="false" customHeight="false" outlineLevel="0" collapsed="false">
      <c r="A112" s="27" t="s">
        <v>422</v>
      </c>
      <c r="B112" s="28" t="s">
        <v>834</v>
      </c>
      <c r="C112" s="28"/>
      <c r="D112" s="61" t="n">
        <v>40</v>
      </c>
      <c r="E112" s="15"/>
      <c r="F112" s="17" t="s">
        <v>444</v>
      </c>
    </row>
    <row r="113" customFormat="false" ht="12.75" hidden="false" customHeight="false" outlineLevel="0" collapsed="false">
      <c r="A113" s="27" t="s">
        <v>424</v>
      </c>
      <c r="B113" s="28" t="s">
        <v>835</v>
      </c>
      <c r="C113" s="28"/>
      <c r="D113" s="61" t="n">
        <v>0</v>
      </c>
      <c r="E113" s="15"/>
      <c r="F113" s="17" t="s">
        <v>444</v>
      </c>
    </row>
    <row r="114" customFormat="false" ht="12.75" hidden="false" customHeight="false" outlineLevel="0" collapsed="false">
      <c r="A114" s="27" t="s">
        <v>426</v>
      </c>
      <c r="B114" s="28" t="s">
        <v>836</v>
      </c>
      <c r="C114" s="28"/>
      <c r="D114" s="61" t="n">
        <v>255</v>
      </c>
      <c r="E114" s="15"/>
      <c r="F114" s="17" t="s">
        <v>837</v>
      </c>
    </row>
    <row r="115" customFormat="false" ht="12.75" hidden="false" customHeight="false" outlineLevel="0" collapsed="false">
      <c r="A115" s="27" t="s">
        <v>428</v>
      </c>
      <c r="B115" s="28" t="s">
        <v>838</v>
      </c>
      <c r="C115" s="28"/>
      <c r="D115" s="41" t="s">
        <v>773</v>
      </c>
      <c r="E115" s="15"/>
      <c r="F115" s="17" t="s">
        <v>839</v>
      </c>
    </row>
    <row r="116" customFormat="false" ht="12.75" hidden="false" customHeight="false" outlineLevel="0" collapsed="false">
      <c r="A116" s="27" t="s">
        <v>430</v>
      </c>
      <c r="B116" s="28" t="s">
        <v>840</v>
      </c>
      <c r="C116" s="28"/>
      <c r="D116" s="41" t="s">
        <v>773</v>
      </c>
      <c r="E116" s="15"/>
      <c r="F116" s="17" t="s">
        <v>841</v>
      </c>
    </row>
    <row r="117" customFormat="false" ht="12.75" hidden="false" customHeight="false" outlineLevel="0" collapsed="false">
      <c r="A117" s="27" t="s">
        <v>432</v>
      </c>
      <c r="B117" s="28" t="s">
        <v>842</v>
      </c>
      <c r="C117" s="28"/>
      <c r="D117" s="41" t="s">
        <v>773</v>
      </c>
      <c r="E117" s="15"/>
      <c r="F117" s="17" t="s">
        <v>843</v>
      </c>
    </row>
    <row r="118" customFormat="false" ht="12.75" hidden="false" customHeight="false" outlineLevel="0" collapsed="false">
      <c r="A118" s="27" t="s">
        <v>434</v>
      </c>
      <c r="B118" s="28" t="s">
        <v>844</v>
      </c>
      <c r="C118" s="28"/>
      <c r="D118" s="41" t="s">
        <v>845</v>
      </c>
      <c r="E118" s="15"/>
      <c r="F118" s="17"/>
    </row>
    <row r="119" customFormat="false" ht="12.75" hidden="false" customHeight="false" outlineLevel="0" collapsed="false">
      <c r="A119" s="27" t="s">
        <v>436</v>
      </c>
      <c r="B119" s="28" t="s">
        <v>846</v>
      </c>
      <c r="C119" s="28"/>
      <c r="D119" s="41" t="s">
        <v>735</v>
      </c>
      <c r="E119" s="15"/>
      <c r="F119" s="17" t="s">
        <v>847</v>
      </c>
    </row>
    <row r="120" customFormat="false" ht="12.75" hidden="false" customHeight="false" outlineLevel="0" collapsed="false">
      <c r="A120" s="27" t="s">
        <v>438</v>
      </c>
      <c r="B120" s="28" t="s">
        <v>848</v>
      </c>
      <c r="C120" s="28"/>
      <c r="D120" s="41" t="n">
        <v>2</v>
      </c>
      <c r="E120" s="15"/>
      <c r="F120" s="17"/>
    </row>
    <row r="121" customFormat="false" ht="12.75" hidden="false" customHeight="false" outlineLevel="0" collapsed="false">
      <c r="A121" s="27" t="s">
        <v>440</v>
      </c>
      <c r="B121" s="28" t="s">
        <v>849</v>
      </c>
      <c r="C121" s="28"/>
      <c r="D121" s="41" t="s">
        <v>735</v>
      </c>
      <c r="E121" s="15"/>
      <c r="F121" s="17"/>
    </row>
    <row r="122" customFormat="false" ht="12.75" hidden="false" customHeight="false" outlineLevel="0" collapsed="false">
      <c r="A122" s="27" t="s">
        <v>442</v>
      </c>
      <c r="B122" s="28" t="s">
        <v>850</v>
      </c>
      <c r="C122" s="28"/>
      <c r="D122" s="41" t="s">
        <v>728</v>
      </c>
      <c r="E122" s="15"/>
      <c r="F122" s="17" t="s">
        <v>444</v>
      </c>
    </row>
    <row r="123" customFormat="false" ht="12.75" hidden="false" customHeight="false" outlineLevel="0" collapsed="false">
      <c r="A123" s="27" t="s">
        <v>445</v>
      </c>
      <c r="B123" s="28" t="s">
        <v>851</v>
      </c>
      <c r="C123" s="28"/>
      <c r="D123" s="41" t="s">
        <v>728</v>
      </c>
      <c r="E123" s="15"/>
      <c r="F123" s="17" t="s">
        <v>444</v>
      </c>
    </row>
    <row r="124" customFormat="false" ht="12.75" hidden="false" customHeight="false" outlineLevel="0" collapsed="false">
      <c r="A124" s="27" t="s">
        <v>461</v>
      </c>
      <c r="B124" s="28" t="s">
        <v>852</v>
      </c>
      <c r="C124" s="28"/>
      <c r="D124" s="41" t="n">
        <v>35</v>
      </c>
      <c r="E124" s="15"/>
      <c r="F124" s="17"/>
    </row>
    <row r="125" customFormat="false" ht="12.75" hidden="false" customHeight="false" outlineLevel="0" collapsed="false">
      <c r="A125" s="27" t="s">
        <v>463</v>
      </c>
      <c r="B125" s="28" t="s">
        <v>853</v>
      </c>
      <c r="C125" s="28"/>
      <c r="D125" s="62" t="s">
        <v>854</v>
      </c>
      <c r="E125" s="15"/>
      <c r="F125" s="17" t="s">
        <v>855</v>
      </c>
    </row>
    <row r="126" customFormat="false" ht="12.75" hidden="false" customHeight="false" outlineLevel="0" collapsed="false">
      <c r="A126" s="27" t="s">
        <v>465</v>
      </c>
      <c r="B126" s="28" t="s">
        <v>856</v>
      </c>
      <c r="C126" s="28"/>
      <c r="D126" s="62" t="s">
        <v>857</v>
      </c>
      <c r="E126" s="15"/>
      <c r="F126" s="17"/>
    </row>
    <row r="127" customFormat="false" ht="12.75" hidden="false" customHeight="false" outlineLevel="0" collapsed="false">
      <c r="A127" s="27" t="s">
        <v>467</v>
      </c>
      <c r="B127" s="28" t="s">
        <v>858</v>
      </c>
      <c r="C127" s="28"/>
      <c r="D127" s="50" t="s">
        <v>854</v>
      </c>
      <c r="E127" s="15"/>
      <c r="F127" s="17" t="s">
        <v>859</v>
      </c>
    </row>
    <row r="128" customFormat="false" ht="12.75" hidden="false" customHeight="false" outlineLevel="0" collapsed="false">
      <c r="A128" s="27" t="s">
        <v>469</v>
      </c>
      <c r="B128" s="28" t="s">
        <v>860</v>
      </c>
      <c r="C128" s="28"/>
      <c r="D128" s="61" t="n">
        <v>15</v>
      </c>
      <c r="E128" s="15"/>
      <c r="F128" s="17"/>
    </row>
    <row r="129" customFormat="false" ht="12.75" hidden="false" customHeight="false" outlineLevel="0" collapsed="false">
      <c r="A129" s="27" t="s">
        <v>471</v>
      </c>
      <c r="B129" s="28" t="s">
        <v>861</v>
      </c>
      <c r="C129" s="28"/>
      <c r="D129" s="61" t="n">
        <v>15</v>
      </c>
      <c r="E129" s="15"/>
      <c r="F129" s="17"/>
    </row>
    <row r="130" customFormat="false" ht="12.75" hidden="false" customHeight="false" outlineLevel="0" collapsed="false">
      <c r="A130" s="27" t="s">
        <v>473</v>
      </c>
      <c r="B130" s="28" t="s">
        <v>862</v>
      </c>
      <c r="C130" s="28"/>
      <c r="D130" s="41" t="n">
        <v>20</v>
      </c>
      <c r="E130" s="15"/>
      <c r="F130" s="17"/>
    </row>
    <row r="131" customFormat="false" ht="12.75" hidden="false" customHeight="false" outlineLevel="0" collapsed="false">
      <c r="A131" s="27" t="s">
        <v>475</v>
      </c>
      <c r="B131" s="28" t="s">
        <v>863</v>
      </c>
      <c r="C131" s="28"/>
      <c r="D131" s="41" t="n">
        <v>15</v>
      </c>
      <c r="E131" s="15"/>
      <c r="F131" s="17"/>
    </row>
    <row r="132" customFormat="false" ht="12.75" hidden="false" customHeight="false" outlineLevel="0" collapsed="false">
      <c r="A132" s="27" t="s">
        <v>477</v>
      </c>
      <c r="B132" s="28" t="s">
        <v>864</v>
      </c>
      <c r="C132" s="28"/>
      <c r="D132" s="61" t="n">
        <v>25</v>
      </c>
      <c r="E132" s="15"/>
      <c r="F132" s="17" t="s">
        <v>444</v>
      </c>
    </row>
    <row r="133" customFormat="false" ht="12.75" hidden="false" customHeight="false" outlineLevel="0" collapsed="false">
      <c r="A133" s="27" t="s">
        <v>479</v>
      </c>
      <c r="B133" s="28" t="s">
        <v>865</v>
      </c>
      <c r="C133" s="28"/>
      <c r="D133" s="61" t="n">
        <v>100</v>
      </c>
      <c r="E133" s="15"/>
      <c r="F133" s="17" t="s">
        <v>866</v>
      </c>
    </row>
    <row r="134" customFormat="false" ht="12.75" hidden="false" customHeight="false" outlineLevel="0" collapsed="false">
      <c r="A134" s="27" t="s">
        <v>481</v>
      </c>
      <c r="B134" s="28" t="s">
        <v>867</v>
      </c>
      <c r="C134" s="28"/>
      <c r="D134" s="61" t="s">
        <v>857</v>
      </c>
      <c r="E134" s="15"/>
      <c r="F134" s="17"/>
    </row>
    <row r="135" customFormat="false" ht="12.75" hidden="false" customHeight="false" outlineLevel="0" collapsed="false">
      <c r="A135" s="27" t="s">
        <v>483</v>
      </c>
      <c r="B135" s="56" t="s">
        <v>868</v>
      </c>
      <c r="C135" s="57"/>
      <c r="D135" s="61" t="s">
        <v>857</v>
      </c>
      <c r="E135" s="15"/>
      <c r="F135" s="17"/>
    </row>
    <row r="136" customFormat="false" ht="12.75" hidden="false" customHeight="false" outlineLevel="0" collapsed="false">
      <c r="A136" s="27" t="s">
        <v>485</v>
      </c>
      <c r="B136" s="28" t="s">
        <v>869</v>
      </c>
      <c r="C136" s="28"/>
      <c r="D136" s="61" t="s">
        <v>857</v>
      </c>
      <c r="E136" s="15"/>
      <c r="F136" s="17"/>
    </row>
    <row r="137" customFormat="false" ht="12.75" hidden="false" customHeight="false" outlineLevel="0" collapsed="false">
      <c r="A137" s="27" t="s">
        <v>487</v>
      </c>
      <c r="B137" s="28" t="s">
        <v>870</v>
      </c>
      <c r="C137" s="28"/>
      <c r="D137" s="41" t="s">
        <v>871</v>
      </c>
      <c r="E137" s="15"/>
      <c r="F137" s="17" t="s">
        <v>872</v>
      </c>
    </row>
    <row r="138" customFormat="false" ht="12.75" hidden="false" customHeight="false" outlineLevel="0" collapsed="false">
      <c r="A138" s="27" t="s">
        <v>489</v>
      </c>
      <c r="B138" s="28" t="s">
        <v>873</v>
      </c>
      <c r="C138" s="28"/>
      <c r="D138" s="41" t="s">
        <v>739</v>
      </c>
      <c r="E138" s="15"/>
      <c r="F138" s="17" t="s">
        <v>874</v>
      </c>
    </row>
    <row r="139" customFormat="false" ht="12.75" hidden="false" customHeight="false" outlineLevel="0" collapsed="false">
      <c r="A139" s="27" t="s">
        <v>491</v>
      </c>
      <c r="B139" s="28" t="s">
        <v>875</v>
      </c>
      <c r="C139" s="28"/>
      <c r="D139" s="41" t="n">
        <v>0</v>
      </c>
      <c r="E139" s="15"/>
      <c r="F139" s="17" t="s">
        <v>876</v>
      </c>
    </row>
    <row r="140" customFormat="false" ht="12.75" hidden="false" customHeight="false" outlineLevel="0" collapsed="false">
      <c r="A140" s="27" t="s">
        <v>493</v>
      </c>
      <c r="B140" s="28" t="s">
        <v>877</v>
      </c>
      <c r="C140" s="28"/>
      <c r="D140" s="41" t="s">
        <v>871</v>
      </c>
      <c r="E140" s="15"/>
      <c r="F140" s="17" t="s">
        <v>872</v>
      </c>
    </row>
    <row r="141" customFormat="false" ht="12.75" hidden="false" customHeight="false" outlineLevel="0" collapsed="false">
      <c r="A141" s="27" t="s">
        <v>495</v>
      </c>
      <c r="B141" s="28" t="s">
        <v>878</v>
      </c>
      <c r="C141" s="28"/>
      <c r="D141" s="41" t="s">
        <v>739</v>
      </c>
      <c r="E141" s="15"/>
      <c r="F141" s="17" t="s">
        <v>874</v>
      </c>
    </row>
    <row r="142" customFormat="false" ht="12.75" hidden="false" customHeight="false" outlineLevel="0" collapsed="false">
      <c r="A142" s="27" t="s">
        <v>497</v>
      </c>
      <c r="B142" s="28" t="s">
        <v>879</v>
      </c>
      <c r="C142" s="28"/>
      <c r="D142" s="41" t="n">
        <v>0</v>
      </c>
      <c r="E142" s="15"/>
      <c r="F142" s="17" t="s">
        <v>876</v>
      </c>
    </row>
    <row r="143" customFormat="false" ht="12.75" hidden="false" customHeight="false" outlineLevel="0" collapsed="false">
      <c r="A143" s="27" t="s">
        <v>499</v>
      </c>
      <c r="B143" s="28" t="s">
        <v>880</v>
      </c>
      <c r="C143" s="28"/>
      <c r="D143" s="41" t="s">
        <v>871</v>
      </c>
      <c r="E143" s="15"/>
      <c r="F143" s="17" t="s">
        <v>872</v>
      </c>
    </row>
    <row r="144" customFormat="false" ht="12.75" hidden="false" customHeight="false" outlineLevel="0" collapsed="false">
      <c r="A144" s="27" t="s">
        <v>501</v>
      </c>
      <c r="B144" s="28" t="s">
        <v>881</v>
      </c>
      <c r="C144" s="28"/>
      <c r="D144" s="41" t="s">
        <v>739</v>
      </c>
      <c r="E144" s="15"/>
      <c r="F144" s="17" t="s">
        <v>874</v>
      </c>
    </row>
    <row r="145" customFormat="false" ht="12.75" hidden="false" customHeight="false" outlineLevel="0" collapsed="false">
      <c r="A145" s="27" t="s">
        <v>503</v>
      </c>
      <c r="B145" s="28" t="s">
        <v>882</v>
      </c>
      <c r="C145" s="28"/>
      <c r="D145" s="41" t="n">
        <v>0</v>
      </c>
      <c r="E145" s="15"/>
      <c r="F145" s="17" t="s">
        <v>876</v>
      </c>
    </row>
    <row r="146" customFormat="false" ht="12.75" hidden="false" customHeight="false" outlineLevel="0" collapsed="false">
      <c r="A146" s="27" t="s">
        <v>505</v>
      </c>
      <c r="B146" s="28" t="s">
        <v>883</v>
      </c>
      <c r="C146" s="28"/>
      <c r="D146" s="41" t="s">
        <v>871</v>
      </c>
      <c r="E146" s="15"/>
      <c r="F146" s="17" t="s">
        <v>872</v>
      </c>
    </row>
    <row r="147" customFormat="false" ht="12.75" hidden="false" customHeight="false" outlineLevel="0" collapsed="false">
      <c r="A147" s="27" t="s">
        <v>507</v>
      </c>
      <c r="B147" s="28" t="s">
        <v>884</v>
      </c>
      <c r="C147" s="28"/>
      <c r="D147" s="41" t="s">
        <v>739</v>
      </c>
      <c r="E147" s="15"/>
      <c r="F147" s="17" t="s">
        <v>874</v>
      </c>
    </row>
    <row r="148" customFormat="false" ht="12.75" hidden="false" customHeight="false" outlineLevel="0" collapsed="false">
      <c r="A148" s="27" t="s">
        <v>509</v>
      </c>
      <c r="B148" s="28" t="s">
        <v>885</v>
      </c>
      <c r="C148" s="28"/>
      <c r="D148" s="41" t="n">
        <v>0</v>
      </c>
      <c r="E148" s="15"/>
      <c r="F148" s="17" t="s">
        <v>876</v>
      </c>
    </row>
    <row r="149" customFormat="false" ht="12.75" hidden="false" customHeight="false" outlineLevel="0" collapsed="false">
      <c r="A149" s="27" t="s">
        <v>511</v>
      </c>
      <c r="B149" s="28" t="s">
        <v>886</v>
      </c>
      <c r="C149" s="28"/>
      <c r="D149" s="41" t="s">
        <v>887</v>
      </c>
      <c r="E149" s="15"/>
      <c r="F149" s="17" t="s">
        <v>872</v>
      </c>
    </row>
    <row r="150" customFormat="false" ht="12.75" hidden="false" customHeight="false" outlineLevel="0" collapsed="false">
      <c r="A150" s="27" t="s">
        <v>513</v>
      </c>
      <c r="B150" s="28" t="s">
        <v>888</v>
      </c>
      <c r="C150" s="28"/>
      <c r="D150" s="41" t="s">
        <v>739</v>
      </c>
      <c r="E150" s="15"/>
      <c r="F150" s="17" t="s">
        <v>874</v>
      </c>
    </row>
    <row r="151" customFormat="false" ht="12.75" hidden="false" customHeight="false" outlineLevel="0" collapsed="false">
      <c r="A151" s="27" t="s">
        <v>515</v>
      </c>
      <c r="B151" s="28" t="s">
        <v>889</v>
      </c>
      <c r="C151" s="28"/>
      <c r="D151" s="41" t="n">
        <v>0</v>
      </c>
      <c r="E151" s="15"/>
      <c r="F151" s="17" t="s">
        <v>876</v>
      </c>
    </row>
    <row r="152" customFormat="false" ht="12.75" hidden="false" customHeight="false" outlineLevel="0" collapsed="false">
      <c r="A152" s="27" t="s">
        <v>517</v>
      </c>
      <c r="B152" s="28" t="s">
        <v>890</v>
      </c>
      <c r="C152" s="28"/>
      <c r="D152" s="41" t="s">
        <v>887</v>
      </c>
      <c r="E152" s="15"/>
      <c r="F152" s="17" t="s">
        <v>872</v>
      </c>
    </row>
    <row r="153" customFormat="false" ht="12.75" hidden="false" customHeight="false" outlineLevel="0" collapsed="false">
      <c r="A153" s="27" t="s">
        <v>519</v>
      </c>
      <c r="B153" s="28" t="s">
        <v>891</v>
      </c>
      <c r="C153" s="28"/>
      <c r="D153" s="41" t="s">
        <v>739</v>
      </c>
      <c r="E153" s="15"/>
      <c r="F153" s="17" t="s">
        <v>874</v>
      </c>
    </row>
    <row r="154" customFormat="false" ht="12.75" hidden="false" customHeight="false" outlineLevel="0" collapsed="false">
      <c r="A154" s="27" t="s">
        <v>521</v>
      </c>
      <c r="B154" s="28" t="s">
        <v>892</v>
      </c>
      <c r="C154" s="28"/>
      <c r="D154" s="41" t="n">
        <v>0</v>
      </c>
      <c r="E154" s="15"/>
      <c r="F154" s="17" t="s">
        <v>876</v>
      </c>
    </row>
    <row r="155" customFormat="false" ht="12.75" hidden="false" customHeight="false" outlineLevel="0" collapsed="false">
      <c r="A155" s="27" t="s">
        <v>523</v>
      </c>
      <c r="B155" s="28" t="s">
        <v>893</v>
      </c>
      <c r="C155" s="28"/>
      <c r="D155" s="41" t="s">
        <v>887</v>
      </c>
      <c r="E155" s="15"/>
      <c r="F155" s="17" t="s">
        <v>872</v>
      </c>
    </row>
    <row r="156" customFormat="false" ht="12.75" hidden="false" customHeight="false" outlineLevel="0" collapsed="false">
      <c r="A156" s="27" t="s">
        <v>525</v>
      </c>
      <c r="B156" s="28" t="s">
        <v>894</v>
      </c>
      <c r="C156" s="28"/>
      <c r="D156" s="41" t="s">
        <v>739</v>
      </c>
      <c r="E156" s="15"/>
      <c r="F156" s="17" t="s">
        <v>874</v>
      </c>
    </row>
    <row r="157" customFormat="false" ht="12.75" hidden="false" customHeight="false" outlineLevel="0" collapsed="false">
      <c r="A157" s="27" t="s">
        <v>528</v>
      </c>
      <c r="B157" s="28" t="s">
        <v>895</v>
      </c>
      <c r="C157" s="28"/>
      <c r="D157" s="41" t="n">
        <v>0</v>
      </c>
      <c r="E157" s="15"/>
      <c r="F157" s="17" t="s">
        <v>876</v>
      </c>
    </row>
    <row r="158" customFormat="false" ht="12.75" hidden="false" customHeight="false" outlineLevel="0" collapsed="false">
      <c r="A158" s="27" t="s">
        <v>531</v>
      </c>
      <c r="B158" s="28" t="s">
        <v>896</v>
      </c>
      <c r="C158" s="28"/>
      <c r="D158" s="41" t="s">
        <v>887</v>
      </c>
      <c r="E158" s="15"/>
      <c r="F158" s="17" t="s">
        <v>872</v>
      </c>
    </row>
    <row r="159" customFormat="false" ht="12.75" hidden="false" customHeight="false" outlineLevel="0" collapsed="false">
      <c r="A159" s="27" t="s">
        <v>534</v>
      </c>
      <c r="B159" s="28" t="s">
        <v>897</v>
      </c>
      <c r="C159" s="28"/>
      <c r="D159" s="41" t="s">
        <v>739</v>
      </c>
      <c r="E159" s="15"/>
      <c r="F159" s="17" t="s">
        <v>874</v>
      </c>
    </row>
    <row r="160" customFormat="false" ht="12.75" hidden="false" customHeight="false" outlineLevel="0" collapsed="false">
      <c r="A160" s="27" t="s">
        <v>537</v>
      </c>
      <c r="B160" s="28" t="s">
        <v>898</v>
      </c>
      <c r="C160" s="28"/>
      <c r="D160" s="41" t="n">
        <v>0</v>
      </c>
      <c r="E160" s="15"/>
      <c r="F160" s="17" t="s">
        <v>876</v>
      </c>
    </row>
    <row r="161" customFormat="false" ht="12.75" hidden="false" customHeight="false" outlineLevel="0" collapsed="false">
      <c r="A161" s="27" t="s">
        <v>539</v>
      </c>
      <c r="B161" s="28" t="s">
        <v>899</v>
      </c>
      <c r="C161" s="28"/>
      <c r="D161" s="41" t="s">
        <v>900</v>
      </c>
      <c r="E161" s="15"/>
      <c r="F161" s="17" t="s">
        <v>872</v>
      </c>
    </row>
    <row r="162" customFormat="false" ht="12.75" hidden="false" customHeight="false" outlineLevel="0" collapsed="false">
      <c r="A162" s="27" t="s">
        <v>541</v>
      </c>
      <c r="B162" s="28" t="s">
        <v>901</v>
      </c>
      <c r="C162" s="28"/>
      <c r="D162" s="41" t="s">
        <v>739</v>
      </c>
      <c r="E162" s="15"/>
      <c r="F162" s="17" t="s">
        <v>874</v>
      </c>
    </row>
    <row r="163" customFormat="false" ht="12.75" hidden="false" customHeight="false" outlineLevel="0" collapsed="false">
      <c r="A163" s="27" t="s">
        <v>543</v>
      </c>
      <c r="B163" s="28" t="s">
        <v>902</v>
      </c>
      <c r="C163" s="28"/>
      <c r="D163" s="41" t="n">
        <v>0</v>
      </c>
      <c r="E163" s="15"/>
      <c r="F163" s="17" t="s">
        <v>876</v>
      </c>
    </row>
    <row r="164" customFormat="false" ht="12.75" hidden="false" customHeight="false" outlineLevel="0" collapsed="false">
      <c r="A164" s="27" t="s">
        <v>545</v>
      </c>
      <c r="B164" s="28" t="s">
        <v>903</v>
      </c>
      <c r="C164" s="28"/>
      <c r="D164" s="41" t="n">
        <v>50</v>
      </c>
      <c r="E164" s="15"/>
      <c r="F164" s="17" t="s">
        <v>872</v>
      </c>
    </row>
    <row r="165" customFormat="false" ht="12.75" hidden="false" customHeight="false" outlineLevel="0" collapsed="false">
      <c r="A165" s="27" t="s">
        <v>547</v>
      </c>
      <c r="B165" s="28" t="s">
        <v>904</v>
      </c>
      <c r="C165" s="28"/>
      <c r="D165" s="41" t="s">
        <v>739</v>
      </c>
      <c r="E165" s="15"/>
      <c r="F165" s="17" t="s">
        <v>874</v>
      </c>
    </row>
    <row r="166" customFormat="false" ht="12.75" hidden="false" customHeight="false" outlineLevel="0" collapsed="false">
      <c r="A166" s="27" t="s">
        <v>549</v>
      </c>
      <c r="B166" s="28" t="s">
        <v>905</v>
      </c>
      <c r="C166" s="28"/>
      <c r="D166" s="41" t="n">
        <v>0</v>
      </c>
      <c r="E166" s="15"/>
      <c r="F166" s="17" t="s">
        <v>876</v>
      </c>
    </row>
    <row r="167" customFormat="false" ht="12.75" hidden="false" customHeight="false" outlineLevel="0" collapsed="false">
      <c r="A167" s="27" t="s">
        <v>551</v>
      </c>
      <c r="B167" s="28" t="s">
        <v>906</v>
      </c>
      <c r="C167" s="28"/>
      <c r="D167" s="41" t="s">
        <v>907</v>
      </c>
      <c r="E167" s="15"/>
      <c r="F167" s="17" t="s">
        <v>872</v>
      </c>
    </row>
    <row r="168" customFormat="false" ht="12.75" hidden="false" customHeight="false" outlineLevel="0" collapsed="false">
      <c r="A168" s="27" t="s">
        <v>553</v>
      </c>
      <c r="B168" s="28" t="s">
        <v>908</v>
      </c>
      <c r="C168" s="28"/>
      <c r="D168" s="41" t="s">
        <v>739</v>
      </c>
      <c r="E168" s="15"/>
      <c r="F168" s="17" t="s">
        <v>874</v>
      </c>
    </row>
    <row r="169" customFormat="false" ht="12.75" hidden="false" customHeight="false" outlineLevel="0" collapsed="false">
      <c r="A169" s="27" t="s">
        <v>555</v>
      </c>
      <c r="B169" s="28" t="s">
        <v>909</v>
      </c>
      <c r="C169" s="28"/>
      <c r="D169" s="41" t="n">
        <v>0</v>
      </c>
      <c r="E169" s="15"/>
      <c r="F169" s="17" t="s">
        <v>876</v>
      </c>
    </row>
    <row r="170" customFormat="false" ht="12.75" hidden="false" customHeight="false" outlineLevel="0" collapsed="false">
      <c r="A170" s="27" t="s">
        <v>557</v>
      </c>
      <c r="B170" s="28" t="s">
        <v>910</v>
      </c>
      <c r="C170" s="28"/>
      <c r="D170" s="41" t="s">
        <v>768</v>
      </c>
      <c r="E170" s="15"/>
      <c r="F170" s="17" t="s">
        <v>872</v>
      </c>
    </row>
    <row r="171" customFormat="false" ht="12.75" hidden="false" customHeight="false" outlineLevel="0" collapsed="false">
      <c r="A171" s="27" t="s">
        <v>559</v>
      </c>
      <c r="B171" s="28" t="s">
        <v>911</v>
      </c>
      <c r="C171" s="28"/>
      <c r="D171" s="41" t="s">
        <v>739</v>
      </c>
      <c r="E171" s="15"/>
      <c r="F171" s="17" t="s">
        <v>874</v>
      </c>
    </row>
    <row r="172" customFormat="false" ht="12.75" hidden="false" customHeight="false" outlineLevel="0" collapsed="false">
      <c r="A172" s="27" t="s">
        <v>561</v>
      </c>
      <c r="B172" s="28" t="s">
        <v>912</v>
      </c>
      <c r="C172" s="28"/>
      <c r="D172" s="41" t="n">
        <v>0</v>
      </c>
      <c r="E172" s="15"/>
      <c r="F172" s="17" t="s">
        <v>876</v>
      </c>
    </row>
    <row r="173" customFormat="false" ht="12.75" hidden="false" customHeight="false" outlineLevel="0" collapsed="false">
      <c r="A173" s="27" t="s">
        <v>563</v>
      </c>
      <c r="B173" s="28" t="s">
        <v>913</v>
      </c>
      <c r="C173" s="28"/>
      <c r="D173" s="41" t="s">
        <v>914</v>
      </c>
      <c r="E173" s="15"/>
      <c r="F173" s="17" t="s">
        <v>872</v>
      </c>
    </row>
    <row r="174" customFormat="false" ht="12.75" hidden="false" customHeight="false" outlineLevel="0" collapsed="false">
      <c r="A174" s="27" t="s">
        <v>630</v>
      </c>
      <c r="B174" s="28" t="s">
        <v>915</v>
      </c>
      <c r="C174" s="28"/>
      <c r="D174" s="41" t="s">
        <v>739</v>
      </c>
      <c r="E174" s="15"/>
      <c r="F174" s="17" t="s">
        <v>874</v>
      </c>
    </row>
    <row r="175" customFormat="false" ht="12.75" hidden="false" customHeight="false" outlineLevel="0" collapsed="false">
      <c r="A175" s="27" t="s">
        <v>632</v>
      </c>
      <c r="B175" s="28" t="s">
        <v>916</v>
      </c>
      <c r="C175" s="28"/>
      <c r="D175" s="41" t="n">
        <v>0</v>
      </c>
      <c r="E175" s="15"/>
      <c r="F175" s="17" t="s">
        <v>876</v>
      </c>
    </row>
    <row r="176" customFormat="false" ht="12.75" hidden="false" customHeight="false" outlineLevel="0" collapsed="false">
      <c r="A176" s="27" t="s">
        <v>634</v>
      </c>
      <c r="B176" s="28" t="s">
        <v>917</v>
      </c>
      <c r="C176" s="28"/>
      <c r="D176" s="41" t="s">
        <v>768</v>
      </c>
      <c r="E176" s="15"/>
      <c r="F176" s="17" t="s">
        <v>872</v>
      </c>
    </row>
    <row r="177" customFormat="false" ht="12.75" hidden="false" customHeight="false" outlineLevel="0" collapsed="false">
      <c r="A177" s="27" t="s">
        <v>636</v>
      </c>
      <c r="B177" s="28" t="s">
        <v>918</v>
      </c>
      <c r="C177" s="28"/>
      <c r="D177" s="41" t="s">
        <v>739</v>
      </c>
      <c r="E177" s="15"/>
      <c r="F177" s="17" t="s">
        <v>874</v>
      </c>
    </row>
    <row r="178" customFormat="false" ht="12.75" hidden="false" customHeight="false" outlineLevel="0" collapsed="false">
      <c r="A178" s="27" t="s">
        <v>638</v>
      </c>
      <c r="B178" s="28" t="s">
        <v>919</v>
      </c>
      <c r="C178" s="28"/>
      <c r="D178" s="41" t="n">
        <v>0</v>
      </c>
      <c r="E178" s="15"/>
      <c r="F178" s="17" t="s">
        <v>876</v>
      </c>
    </row>
    <row r="179" customFormat="false" ht="12.75" hidden="false" customHeight="false" outlineLevel="0" collapsed="false">
      <c r="A179" s="27" t="s">
        <v>640</v>
      </c>
      <c r="B179" s="28" t="s">
        <v>920</v>
      </c>
      <c r="C179" s="28"/>
      <c r="D179" s="41" t="s">
        <v>921</v>
      </c>
      <c r="E179" s="15"/>
      <c r="F179" s="17" t="s">
        <v>872</v>
      </c>
    </row>
    <row r="180" customFormat="false" ht="12.75" hidden="false" customHeight="false" outlineLevel="0" collapsed="false">
      <c r="A180" s="27" t="s">
        <v>642</v>
      </c>
      <c r="B180" s="28" t="s">
        <v>922</v>
      </c>
      <c r="C180" s="28"/>
      <c r="D180" s="41" t="s">
        <v>739</v>
      </c>
      <c r="E180" s="15"/>
      <c r="F180" s="17" t="s">
        <v>874</v>
      </c>
    </row>
    <row r="181" customFormat="false" ht="12.75" hidden="false" customHeight="false" outlineLevel="0" collapsed="false">
      <c r="A181" s="27" t="s">
        <v>644</v>
      </c>
      <c r="B181" s="28" t="s">
        <v>923</v>
      </c>
      <c r="C181" s="28"/>
      <c r="D181" s="41" t="n">
        <v>0</v>
      </c>
      <c r="E181" s="15"/>
      <c r="F181" s="17" t="s">
        <v>876</v>
      </c>
    </row>
    <row r="182" customFormat="false" ht="12.75" hidden="false" customHeight="false" outlineLevel="0" collapsed="false">
      <c r="A182" s="27" t="s">
        <v>646</v>
      </c>
      <c r="B182" s="28" t="s">
        <v>924</v>
      </c>
      <c r="C182" s="28"/>
      <c r="D182" s="41" t="s">
        <v>925</v>
      </c>
      <c r="E182" s="15"/>
      <c r="F182" s="17" t="s">
        <v>872</v>
      </c>
    </row>
    <row r="183" customFormat="false" ht="12.75" hidden="false" customHeight="false" outlineLevel="0" collapsed="false">
      <c r="A183" s="27" t="s">
        <v>648</v>
      </c>
      <c r="B183" s="28" t="s">
        <v>926</v>
      </c>
      <c r="C183" s="28"/>
      <c r="D183" s="41" t="s">
        <v>739</v>
      </c>
      <c r="E183" s="15"/>
      <c r="F183" s="17" t="s">
        <v>874</v>
      </c>
    </row>
    <row r="184" customFormat="false" ht="12.75" hidden="false" customHeight="false" outlineLevel="0" collapsed="false">
      <c r="A184" s="27" t="s">
        <v>650</v>
      </c>
      <c r="B184" s="28" t="s">
        <v>927</v>
      </c>
      <c r="C184" s="28"/>
      <c r="D184" s="41" t="n">
        <v>0</v>
      </c>
      <c r="E184" s="15"/>
      <c r="F184" s="17" t="s">
        <v>876</v>
      </c>
    </row>
    <row r="185" customFormat="false" ht="12.75" hidden="false" customHeight="false" outlineLevel="0" collapsed="false">
      <c r="A185" s="27" t="s">
        <v>652</v>
      </c>
      <c r="B185" s="28" t="s">
        <v>928</v>
      </c>
      <c r="C185" s="28"/>
      <c r="D185" s="41" t="s">
        <v>735</v>
      </c>
      <c r="E185" s="15"/>
      <c r="F185" s="17" t="s">
        <v>444</v>
      </c>
    </row>
    <row r="186" customFormat="false" ht="12.75" hidden="false" customHeight="false" outlineLevel="0" collapsed="false">
      <c r="A186" s="27" t="s">
        <v>654</v>
      </c>
      <c r="B186" s="28" t="s">
        <v>929</v>
      </c>
      <c r="C186" s="28"/>
      <c r="D186" s="41" t="s">
        <v>735</v>
      </c>
      <c r="E186" s="15"/>
      <c r="F186" s="17" t="s">
        <v>930</v>
      </c>
    </row>
    <row r="187" customFormat="false" ht="12.75" hidden="false" customHeight="false" outlineLevel="0" collapsed="false">
      <c r="A187" s="27" t="s">
        <v>656</v>
      </c>
      <c r="B187" s="28" t="s">
        <v>931</v>
      </c>
      <c r="C187" s="28"/>
      <c r="D187" s="41" t="s">
        <v>735</v>
      </c>
      <c r="E187" s="15"/>
      <c r="F187" s="17" t="s">
        <v>932</v>
      </c>
    </row>
    <row r="188" customFormat="false" ht="12.75" hidden="false" customHeight="false" outlineLevel="0" collapsed="false">
      <c r="A188" s="27" t="s">
        <v>658</v>
      </c>
      <c r="B188" s="28" t="s">
        <v>933</v>
      </c>
      <c r="C188" s="28"/>
      <c r="D188" s="41" t="s">
        <v>735</v>
      </c>
      <c r="E188" s="29"/>
      <c r="F188" s="17" t="s">
        <v>934</v>
      </c>
    </row>
    <row r="189" customFormat="false" ht="12.75" hidden="false" customHeight="false" outlineLevel="0" collapsed="false">
      <c r="A189" s="27" t="s">
        <v>660</v>
      </c>
      <c r="B189" s="28" t="s">
        <v>935</v>
      </c>
      <c r="C189" s="28"/>
      <c r="D189" s="41" t="s">
        <v>936</v>
      </c>
      <c r="E189" s="15"/>
      <c r="F189" s="17" t="s">
        <v>937</v>
      </c>
    </row>
    <row r="190" customFormat="false" ht="12.75" hidden="false" customHeight="false" outlineLevel="0" collapsed="false">
      <c r="A190" s="27" t="s">
        <v>662</v>
      </c>
      <c r="B190" s="28" t="s">
        <v>938</v>
      </c>
      <c r="C190" s="28"/>
      <c r="D190" s="41" t="n">
        <v>20</v>
      </c>
      <c r="E190" s="15"/>
      <c r="F190" s="17" t="s">
        <v>444</v>
      </c>
    </row>
    <row r="191" customFormat="false" ht="12.75" hidden="false" customHeight="false" outlineLevel="0" collapsed="false">
      <c r="A191" s="27" t="s">
        <v>664</v>
      </c>
      <c r="B191" s="28" t="s">
        <v>939</v>
      </c>
      <c r="C191" s="28"/>
      <c r="D191" s="41" t="s">
        <v>773</v>
      </c>
      <c r="E191" s="29"/>
      <c r="F191" s="17" t="s">
        <v>940</v>
      </c>
    </row>
    <row r="192" customFormat="false" ht="12.75" hidden="false" customHeight="false" outlineLevel="0" collapsed="false">
      <c r="A192" s="27" t="s">
        <v>666</v>
      </c>
      <c r="B192" s="28" t="s">
        <v>941</v>
      </c>
      <c r="C192" s="28"/>
      <c r="D192" s="41" t="s">
        <v>773</v>
      </c>
      <c r="E192" s="29"/>
      <c r="F192" s="17" t="s">
        <v>942</v>
      </c>
    </row>
    <row r="193" customFormat="false" ht="12.75" hidden="false" customHeight="false" outlineLevel="0" collapsed="false">
      <c r="A193" s="27" t="s">
        <v>668</v>
      </c>
      <c r="B193" s="28" t="s">
        <v>943</v>
      </c>
      <c r="C193" s="28"/>
      <c r="D193" s="41" t="s">
        <v>735</v>
      </c>
      <c r="E193" s="29"/>
      <c r="F193" s="17"/>
    </row>
    <row r="194" customFormat="false" ht="12.75" hidden="false" customHeight="false" outlineLevel="0" collapsed="false">
      <c r="A194" s="27" t="s">
        <v>670</v>
      </c>
      <c r="B194" s="63" t="s">
        <v>944</v>
      </c>
      <c r="C194" s="63"/>
      <c r="D194" s="41" t="s">
        <v>773</v>
      </c>
      <c r="E194" s="15"/>
      <c r="F194" s="17" t="s">
        <v>444</v>
      </c>
    </row>
    <row r="195" customFormat="false" ht="12.75" hidden="false" customHeight="false" outlineLevel="0" collapsed="false">
      <c r="A195" s="27" t="s">
        <v>672</v>
      </c>
      <c r="B195" s="28" t="s">
        <v>945</v>
      </c>
      <c r="C195" s="28"/>
      <c r="D195" s="41" t="n">
        <v>0</v>
      </c>
      <c r="E195" s="15"/>
      <c r="F195" s="17" t="s">
        <v>946</v>
      </c>
    </row>
    <row r="196" customFormat="false" ht="13.5" hidden="false" customHeight="false" outlineLevel="0" collapsed="false">
      <c r="A196" s="35" t="s">
        <v>674</v>
      </c>
      <c r="B196" s="44" t="s">
        <v>947</v>
      </c>
      <c r="C196" s="44"/>
      <c r="D196" s="43" t="n">
        <v>0</v>
      </c>
      <c r="E196" s="20"/>
      <c r="F196" s="12" t="s">
        <v>948</v>
      </c>
    </row>
  </sheetData>
  <mergeCells count="181">
    <mergeCell ref="A2:C2"/>
    <mergeCell ref="A4:C4"/>
    <mergeCell ref="A8:C8"/>
    <mergeCell ref="A16:F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A109:F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7"/>
    <col collapsed="false" customWidth="true" hidden="false" outlineLevel="0" max="3" min="3" style="0" width="21.42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1.10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 t="s">
        <v>949</v>
      </c>
      <c r="B6" s="11" t="s">
        <v>950</v>
      </c>
      <c r="C6" s="12" t="s">
        <v>951</v>
      </c>
    </row>
    <row r="7" customFormat="false" ht="13.5" hidden="false" customHeight="false" outlineLevel="0" collapsed="false"/>
    <row r="8" customFormat="false" ht="21" hidden="false" customHeight="true" outlineLevel="0" collapsed="false">
      <c r="A8" s="6" t="s">
        <v>9</v>
      </c>
      <c r="B8" s="6"/>
      <c r="C8" s="6"/>
    </row>
    <row r="9" customFormat="false" ht="13.5" hidden="false" customHeight="false" outlineLevel="0" collapsed="false">
      <c r="A9" s="7" t="s">
        <v>3</v>
      </c>
      <c r="B9" s="13" t="s">
        <v>4</v>
      </c>
      <c r="C9" s="9" t="s">
        <v>5</v>
      </c>
    </row>
    <row r="10" customFormat="false" ht="12.75" hidden="false" customHeight="false" outlineLevel="0" collapsed="false">
      <c r="A10" s="14" t="s">
        <v>952</v>
      </c>
      <c r="B10" s="15" t="s">
        <v>953</v>
      </c>
      <c r="C10" s="16" t="s">
        <v>953</v>
      </c>
    </row>
    <row r="11" customFormat="false" ht="12.75" hidden="false" customHeight="false" outlineLevel="0" collapsed="false">
      <c r="A11" s="14" t="s">
        <v>954</v>
      </c>
      <c r="B11" s="15" t="s">
        <v>955</v>
      </c>
      <c r="C11" s="17" t="s">
        <v>956</v>
      </c>
    </row>
    <row r="12" customFormat="false" ht="12.75" hidden="false" customHeight="false" outlineLevel="0" collapsed="false">
      <c r="A12" s="14" t="s">
        <v>957</v>
      </c>
      <c r="B12" s="15" t="s">
        <v>958</v>
      </c>
      <c r="C12" s="17" t="s">
        <v>959</v>
      </c>
    </row>
    <row r="13" customFormat="false" ht="12.75" hidden="false" customHeight="false" outlineLevel="0" collapsed="false">
      <c r="A13" s="14" t="s">
        <v>960</v>
      </c>
      <c r="B13" s="15" t="s">
        <v>961</v>
      </c>
      <c r="C13" s="17" t="s">
        <v>962</v>
      </c>
    </row>
    <row r="14" customFormat="false" ht="12.75" hidden="false" customHeight="false" outlineLevel="0" collapsed="false">
      <c r="A14" s="14" t="s">
        <v>963</v>
      </c>
      <c r="B14" s="15" t="s">
        <v>964</v>
      </c>
      <c r="C14" s="17" t="s">
        <v>965</v>
      </c>
    </row>
    <row r="15" customFormat="false" ht="12.75" hidden="false" customHeight="false" outlineLevel="0" collapsed="false">
      <c r="A15" s="14" t="s">
        <v>966</v>
      </c>
      <c r="B15" s="15" t="s">
        <v>967</v>
      </c>
      <c r="C15" s="17" t="s">
        <v>968</v>
      </c>
    </row>
    <row r="16" customFormat="false" ht="12.75" hidden="false" customHeight="false" outlineLevel="0" collapsed="false">
      <c r="A16" s="14" t="s">
        <v>42</v>
      </c>
      <c r="B16" s="15" t="s">
        <v>43</v>
      </c>
      <c r="C16" s="17" t="s">
        <v>724</v>
      </c>
    </row>
    <row r="17" customFormat="false" ht="13.5" hidden="false" customHeight="false" outlineLevel="0" collapsed="false">
      <c r="A17" s="10" t="s">
        <v>45</v>
      </c>
      <c r="B17" s="20" t="s">
        <v>46</v>
      </c>
      <c r="C17" s="12" t="s">
        <v>47</v>
      </c>
    </row>
  </sheetData>
  <mergeCells count="3">
    <mergeCell ref="A2:C2"/>
    <mergeCell ref="A4:C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1.10</v>
      </c>
      <c r="B2" s="3"/>
      <c r="C2" s="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1.10</v>
      </c>
      <c r="B2" s="3"/>
      <c r="C2" s="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56"/>
    <col collapsed="false" customWidth="true" hidden="false" outlineLevel="0" max="3" min="3" style="0" width="17.56"/>
  </cols>
  <sheetData>
    <row r="1" customFormat="false" ht="39.75" hidden="false" customHeight="true" outlineLevel="0" collapsed="false">
      <c r="A1" s="2" t="str">
        <f aca="false">'DIAG (Diagnose)'!A1</f>
        <v>STAR WARS ™ Pro Flipper</v>
      </c>
    </row>
    <row r="2" s="5" customFormat="true" ht="21" hidden="false" customHeight="true" outlineLevel="0" collapsed="false">
      <c r="A2" s="3" t="str">
        <f aca="false">'DIAG (Diagnose)'!A2</f>
        <v>Game Code 1.10</v>
      </c>
      <c r="B2" s="3"/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A4" s="6" t="s">
        <v>969</v>
      </c>
      <c r="B4" s="6"/>
      <c r="C4" s="6"/>
    </row>
    <row r="5" customFormat="false" ht="13.5" hidden="false" customHeight="false" outlineLevel="0" collapsed="false">
      <c r="A5" s="7"/>
      <c r="B5" s="24" t="s">
        <v>970</v>
      </c>
      <c r="C5" s="64" t="s">
        <v>971</v>
      </c>
    </row>
    <row r="6" s="68" customFormat="true" ht="12.75" hidden="false" customHeight="false" outlineLevel="0" collapsed="false">
      <c r="A6" s="65" t="s">
        <v>972</v>
      </c>
      <c r="B6" s="66"/>
      <c r="C6" s="67"/>
    </row>
    <row r="7" customFormat="false" ht="12.75" hidden="false" customHeight="false" outlineLevel="0" collapsed="false">
      <c r="A7" s="14" t="s">
        <v>973</v>
      </c>
      <c r="B7" s="69"/>
      <c r="C7" s="67"/>
    </row>
    <row r="8" customFormat="false" ht="12.75" hidden="false" customHeight="false" outlineLevel="0" collapsed="false">
      <c r="A8" s="14" t="s">
        <v>974</v>
      </c>
      <c r="B8" s="62"/>
      <c r="C8" s="67"/>
    </row>
    <row r="9" customFormat="false" ht="12.75" hidden="false" customHeight="false" outlineLevel="0" collapsed="false">
      <c r="A9" s="14" t="s">
        <v>975</v>
      </c>
      <c r="B9" s="41"/>
      <c r="C9" s="67"/>
    </row>
    <row r="10" customFormat="false" ht="12.75" hidden="false" customHeight="false" outlineLevel="0" collapsed="false">
      <c r="A10" s="14" t="s">
        <v>976</v>
      </c>
      <c r="B10" s="41"/>
      <c r="C10" s="67"/>
    </row>
    <row r="11" customFormat="false" ht="12.75" hidden="false" customHeight="false" outlineLevel="0" collapsed="false">
      <c r="A11" s="14" t="s">
        <v>870</v>
      </c>
      <c r="B11" s="41"/>
      <c r="C11" s="67"/>
    </row>
    <row r="12" customFormat="false" ht="12.75" hidden="false" customHeight="false" outlineLevel="0" collapsed="false">
      <c r="A12" s="14" t="s">
        <v>877</v>
      </c>
      <c r="B12" s="66"/>
      <c r="C12" s="67"/>
    </row>
    <row r="13" customFormat="false" ht="12.75" hidden="false" customHeight="false" outlineLevel="0" collapsed="false">
      <c r="A13" s="14" t="s">
        <v>880</v>
      </c>
      <c r="B13" s="62"/>
      <c r="C13" s="67"/>
    </row>
    <row r="14" customFormat="false" ht="12.75" hidden="false" customHeight="false" outlineLevel="0" collapsed="false">
      <c r="A14" s="14" t="s">
        <v>883</v>
      </c>
      <c r="B14" s="41"/>
      <c r="C14" s="67"/>
    </row>
    <row r="15" customFormat="false" ht="12.75" hidden="false" customHeight="false" outlineLevel="0" collapsed="false">
      <c r="A15" s="14" t="s">
        <v>886</v>
      </c>
      <c r="B15" s="41"/>
      <c r="C15" s="70"/>
    </row>
    <row r="16" customFormat="false" ht="12.75" hidden="false" customHeight="false" outlineLevel="0" collapsed="false">
      <c r="A16" s="14" t="s">
        <v>893</v>
      </c>
      <c r="B16" s="41"/>
      <c r="C16" s="67"/>
    </row>
    <row r="17" customFormat="false" ht="12.75" hidden="false" customHeight="false" outlineLevel="0" collapsed="false">
      <c r="A17" s="14" t="s">
        <v>896</v>
      </c>
      <c r="B17" s="41"/>
      <c r="C17" s="30"/>
    </row>
    <row r="18" customFormat="false" ht="12.75" hidden="false" customHeight="false" outlineLevel="0" collapsed="false">
      <c r="A18" s="14" t="s">
        <v>890</v>
      </c>
      <c r="B18" s="41"/>
      <c r="C18" s="67"/>
    </row>
    <row r="19" customFormat="false" ht="12.75" hidden="false" customHeight="false" outlineLevel="0" collapsed="false">
      <c r="A19" s="14" t="s">
        <v>899</v>
      </c>
      <c r="B19" s="41"/>
      <c r="C19" s="67"/>
    </row>
    <row r="20" customFormat="false" ht="12.75" hidden="false" customHeight="false" outlineLevel="0" collapsed="false">
      <c r="A20" s="14" t="s">
        <v>903</v>
      </c>
      <c r="B20" s="41"/>
      <c r="C20" s="67"/>
    </row>
    <row r="21" customFormat="false" ht="12.75" hidden="false" customHeight="false" outlineLevel="0" collapsed="false">
      <c r="A21" s="14" t="s">
        <v>906</v>
      </c>
      <c r="B21" s="41"/>
      <c r="C21" s="67"/>
    </row>
    <row r="22" customFormat="false" ht="12.75" hidden="false" customHeight="false" outlineLevel="0" collapsed="false">
      <c r="A22" s="14" t="s">
        <v>910</v>
      </c>
      <c r="B22" s="41"/>
      <c r="C22" s="30"/>
    </row>
    <row r="23" customFormat="false" ht="12.75" hidden="false" customHeight="false" outlineLevel="0" collapsed="false">
      <c r="A23" s="14" t="s">
        <v>977</v>
      </c>
      <c r="B23" s="41"/>
      <c r="C23" s="67"/>
    </row>
    <row r="24" customFormat="false" ht="12.75" hidden="false" customHeight="false" outlineLevel="0" collapsed="false">
      <c r="A24" s="14" t="s">
        <v>978</v>
      </c>
      <c r="B24" s="41"/>
      <c r="C24" s="67"/>
    </row>
    <row r="25" customFormat="false" ht="12.75" hidden="false" customHeight="false" outlineLevel="0" collapsed="false">
      <c r="A25" s="14" t="s">
        <v>924</v>
      </c>
      <c r="B25" s="41"/>
      <c r="C25" s="67"/>
    </row>
    <row r="26" customFormat="false" ht="13.5" hidden="false" customHeight="false" outlineLevel="0" collapsed="false">
      <c r="A26" s="10" t="s">
        <v>920</v>
      </c>
      <c r="B26" s="43"/>
      <c r="C26" s="39"/>
    </row>
    <row r="28" customFormat="false" ht="13.5" hidden="false" customHeight="false" outlineLevel="0" collapsed="false"/>
    <row r="29" customFormat="false" ht="21" hidden="false" customHeight="true" outlineLevel="0" collapsed="false">
      <c r="A29" s="6" t="s">
        <v>979</v>
      </c>
      <c r="B29" s="6"/>
      <c r="C29" s="6"/>
    </row>
    <row r="30" customFormat="false" ht="13.5" hidden="false" customHeight="false" outlineLevel="0" collapsed="false">
      <c r="A30" s="7"/>
      <c r="B30" s="24" t="s">
        <v>970</v>
      </c>
      <c r="C30" s="64" t="s">
        <v>971</v>
      </c>
    </row>
    <row r="31" s="68" customFormat="true" ht="12.75" hidden="false" customHeight="false" outlineLevel="0" collapsed="false">
      <c r="A31" s="65" t="s">
        <v>972</v>
      </c>
      <c r="B31" s="69" t="s">
        <v>760</v>
      </c>
      <c r="C31" s="67" t="s">
        <v>980</v>
      </c>
    </row>
    <row r="32" customFormat="false" ht="12.75" hidden="false" customHeight="false" outlineLevel="0" collapsed="false">
      <c r="A32" s="14" t="s">
        <v>973</v>
      </c>
      <c r="B32" s="41" t="s">
        <v>762</v>
      </c>
      <c r="C32" s="67" t="s">
        <v>981</v>
      </c>
    </row>
    <row r="33" customFormat="false" ht="12.75" hidden="false" customHeight="false" outlineLevel="0" collapsed="false">
      <c r="A33" s="14" t="s">
        <v>974</v>
      </c>
      <c r="B33" s="62" t="s">
        <v>764</v>
      </c>
      <c r="C33" s="67" t="s">
        <v>982</v>
      </c>
    </row>
    <row r="34" customFormat="false" ht="12.75" hidden="false" customHeight="false" outlineLevel="0" collapsed="false">
      <c r="A34" s="14" t="s">
        <v>975</v>
      </c>
      <c r="B34" s="41" t="s">
        <v>766</v>
      </c>
      <c r="C34" s="67" t="s">
        <v>983</v>
      </c>
    </row>
    <row r="35" customFormat="false" ht="12.75" hidden="false" customHeight="false" outlineLevel="0" collapsed="false">
      <c r="A35" s="14" t="s">
        <v>976</v>
      </c>
      <c r="B35" s="41" t="s">
        <v>984</v>
      </c>
      <c r="C35" s="67" t="s">
        <v>985</v>
      </c>
    </row>
    <row r="36" customFormat="false" ht="12.75" hidden="false" customHeight="false" outlineLevel="0" collapsed="false">
      <c r="A36" s="14" t="s">
        <v>870</v>
      </c>
      <c r="B36" s="41" t="s">
        <v>871</v>
      </c>
      <c r="C36" s="67" t="s">
        <v>986</v>
      </c>
    </row>
    <row r="37" customFormat="false" ht="12.75" hidden="false" customHeight="false" outlineLevel="0" collapsed="false">
      <c r="A37" s="14" t="s">
        <v>877</v>
      </c>
      <c r="B37" s="41" t="s">
        <v>871</v>
      </c>
      <c r="C37" s="67" t="s">
        <v>987</v>
      </c>
    </row>
    <row r="38" customFormat="false" ht="12.75" hidden="false" customHeight="false" outlineLevel="0" collapsed="false">
      <c r="A38" s="14" t="s">
        <v>880</v>
      </c>
      <c r="B38" s="41" t="s">
        <v>871</v>
      </c>
      <c r="C38" s="67" t="s">
        <v>988</v>
      </c>
    </row>
    <row r="39" customFormat="false" ht="12.75" hidden="false" customHeight="false" outlineLevel="0" collapsed="false">
      <c r="A39" s="14" t="s">
        <v>883</v>
      </c>
      <c r="B39" s="41" t="s">
        <v>871</v>
      </c>
      <c r="C39" s="67" t="s">
        <v>989</v>
      </c>
    </row>
    <row r="40" customFormat="false" ht="12.75" hidden="false" customHeight="false" outlineLevel="0" collapsed="false">
      <c r="A40" s="14" t="s">
        <v>886</v>
      </c>
      <c r="B40" s="41" t="s">
        <v>887</v>
      </c>
      <c r="C40" s="70" t="s">
        <v>990</v>
      </c>
    </row>
    <row r="41" customFormat="false" ht="12.75" hidden="false" customHeight="false" outlineLevel="0" collapsed="false">
      <c r="A41" s="14" t="s">
        <v>893</v>
      </c>
      <c r="B41" s="41" t="s">
        <v>887</v>
      </c>
      <c r="C41" s="67" t="s">
        <v>991</v>
      </c>
    </row>
    <row r="42" customFormat="false" ht="12.75" hidden="false" customHeight="false" outlineLevel="0" collapsed="false">
      <c r="A42" s="14" t="s">
        <v>896</v>
      </c>
      <c r="B42" s="41" t="s">
        <v>887</v>
      </c>
      <c r="C42" s="30" t="s">
        <v>992</v>
      </c>
    </row>
    <row r="43" customFormat="false" ht="12.75" hidden="false" customHeight="false" outlineLevel="0" collapsed="false">
      <c r="A43" s="14" t="s">
        <v>890</v>
      </c>
      <c r="B43" s="41" t="s">
        <v>887</v>
      </c>
      <c r="C43" s="67" t="s">
        <v>993</v>
      </c>
    </row>
    <row r="44" customFormat="false" ht="12.75" hidden="false" customHeight="false" outlineLevel="0" collapsed="false">
      <c r="A44" s="14" t="s">
        <v>899</v>
      </c>
      <c r="B44" s="41" t="s">
        <v>900</v>
      </c>
      <c r="C44" s="67" t="s">
        <v>994</v>
      </c>
    </row>
    <row r="45" customFormat="false" ht="12.75" hidden="false" customHeight="false" outlineLevel="0" collapsed="false">
      <c r="A45" s="14" t="s">
        <v>903</v>
      </c>
      <c r="B45" s="41" t="s">
        <v>995</v>
      </c>
      <c r="C45" s="67" t="s">
        <v>996</v>
      </c>
    </row>
    <row r="46" customFormat="false" ht="12.75" hidden="false" customHeight="false" outlineLevel="0" collapsed="false">
      <c r="A46" s="14" t="s">
        <v>906</v>
      </c>
      <c r="B46" s="41" t="s">
        <v>997</v>
      </c>
      <c r="C46" s="30" t="s">
        <v>998</v>
      </c>
    </row>
    <row r="47" customFormat="false" ht="12.75" hidden="false" customHeight="false" outlineLevel="0" collapsed="false">
      <c r="A47" s="14" t="s">
        <v>910</v>
      </c>
      <c r="B47" s="41" t="s">
        <v>768</v>
      </c>
      <c r="C47" s="30" t="s">
        <v>999</v>
      </c>
    </row>
    <row r="48" customFormat="false" ht="12.75" hidden="false" customHeight="false" outlineLevel="0" collapsed="false">
      <c r="A48" s="14" t="s">
        <v>977</v>
      </c>
      <c r="B48" s="41" t="s">
        <v>914</v>
      </c>
      <c r="C48" s="67" t="s">
        <v>1000</v>
      </c>
    </row>
    <row r="49" customFormat="false" ht="12.75" hidden="false" customHeight="false" outlineLevel="0" collapsed="false">
      <c r="A49" s="14" t="s">
        <v>978</v>
      </c>
      <c r="B49" s="41" t="s">
        <v>768</v>
      </c>
      <c r="C49" s="30" t="s">
        <v>1001</v>
      </c>
    </row>
    <row r="50" customFormat="false" ht="12.75" hidden="false" customHeight="false" outlineLevel="0" collapsed="false">
      <c r="A50" s="14" t="s">
        <v>924</v>
      </c>
      <c r="B50" s="41" t="s">
        <v>925</v>
      </c>
      <c r="C50" s="30" t="s">
        <v>1002</v>
      </c>
    </row>
    <row r="51" customFormat="false" ht="13.5" hidden="false" customHeight="false" outlineLevel="0" collapsed="false">
      <c r="A51" s="10" t="s">
        <v>920</v>
      </c>
      <c r="B51" s="43" t="s">
        <v>921</v>
      </c>
      <c r="C51" s="39" t="s">
        <v>1003</v>
      </c>
    </row>
  </sheetData>
  <mergeCells count="3">
    <mergeCell ref="A2:C2"/>
    <mergeCell ref="A4:C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18:47:37Z</dcterms:created>
  <dc:creator>Ram-Brand</dc:creator>
  <dc:description/>
  <dc:language>en-US</dc:language>
  <cp:lastModifiedBy>Ram-Brand</cp:lastModifiedBy>
  <cp:lastPrinted>2017-10-21T15:16:36Z</cp:lastPrinted>
  <dcterms:modified xsi:type="dcterms:W3CDTF">2020-12-23T19:20:14Z</dcterms:modified>
  <cp:revision>0</cp:revision>
  <dc:subject/>
  <dc:title/>
</cp:coreProperties>
</file>